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7"/>
  </bookViews>
  <sheets>
    <sheet name="endometrioza" sheetId="1" state="visible" r:id="rId2"/>
    <sheet name="hidrocefalie " sheetId="2" state="visible" r:id="rId3"/>
    <sheet name="epilepsie" sheetId="3" state="visible" r:id="rId4"/>
    <sheet name="rad interv" sheetId="4" state="visible" r:id="rId5"/>
    <sheet name="san. mintala-materiale" sheetId="5" state="visible" r:id="rId6"/>
    <sheet name="san. mintala - medicam" sheetId="6" state="visible" r:id="rId7"/>
    <sheet name="prog de boli cardio " sheetId="7" state="visible" r:id="rId8"/>
    <sheet name="insuficienta hepatica" sheetId="8" state="visible" r:id="rId9"/>
    <sheet name="ortopedie" sheetId="9" state="visible" r:id="rId10"/>
    <sheet name="boli endocrine" sheetId="10" state="visible" r:id="rId11"/>
    <sheet name="prog nat al surd." sheetId="11" state="visible" r:id="rId12"/>
    <sheet name="hemof.-talas" sheetId="12" state="visible" r:id="rId13"/>
    <sheet name="boli neurologice" sheetId="13" state="visible" r:id="rId14"/>
    <sheet name="boli rare- material" sheetId="14" state="visible" r:id="rId15"/>
    <sheet name="boli rare- medic" sheetId="15" state="visible" r:id="rId16"/>
    <sheet name="transplant hepatic" sheetId="16" state="visible" r:id="rId17"/>
    <sheet name="diabet mater" sheetId="17" state="visible" r:id="rId18"/>
    <sheet name="diabet" sheetId="18" state="visible" r:id="rId19"/>
    <sheet name="leucemie " sheetId="19" state="visible" r:id="rId20"/>
    <sheet name="radioterapie " sheetId="20" state="visible" r:id="rId21"/>
    <sheet name="reconstructia mamara" sheetId="21" state="visible" r:id="rId22"/>
    <sheet name="oncologie" sheetId="22" state="visible" r:id="rId23"/>
    <sheet name="oncologie cost volum " sheetId="23" state="visible" r:id="rId24"/>
    <sheet name="boli neurologice CV" sheetId="24" state="visible" r:id="rId25"/>
    <sheet name="HTAP CV" sheetId="25" state="visible" r:id="rId26"/>
    <sheet name="BOLI RARE CV" sheetId="26" state="visible" r:id="rId27"/>
    <sheet name="depresii" sheetId="27" state="visible" r:id="rId28"/>
    <sheet name=" DIALIZA 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7" name="_xlnm.Print_Titles" vbProcedure="false">' DIALIZA '!$B:$D,' DIALIZA '!$4:$4</definedName>
    <definedName function="false" hidden="false" localSheetId="9" name="_xlnm.Print_Titles" vbProcedure="false">'boli endocrine'!$B:$D</definedName>
    <definedName function="false" hidden="false" localSheetId="12" name="_xlnm.Print_Titles" vbProcedure="false">'boli neurologice'!$B:$C</definedName>
    <definedName function="false" hidden="false" localSheetId="23" name="_xlnm.Print_Titles" vbProcedure="false">'boli neurologice CV'!$B:$C</definedName>
    <definedName function="false" hidden="false" localSheetId="13" name="_xlnm.Print_Titles" vbProcedure="false">'boli rare- material'!$C:$D</definedName>
    <definedName function="false" hidden="false" localSheetId="14" name="_xlnm.Print_Titles" vbProcedure="false">'boli rare- medic'!$B:$C,'boli rare- medic'!$4:$4</definedName>
    <definedName function="false" hidden="false" localSheetId="17" name="_xlnm.Print_Titles" vbProcedure="false">diabet!$B:$C</definedName>
    <definedName function="false" hidden="false" localSheetId="2" name="_xlnm.Print_Titles" vbProcedure="false">epilepsie!$B:$D</definedName>
    <definedName function="false" hidden="false" localSheetId="11" name="_xlnm.Print_Titles" vbProcedure="false">'hemof.-talas'!$B:$D,'hemof.-talas'!$4:$4</definedName>
    <definedName function="false" hidden="false" localSheetId="1" name="_xlnm.Print_Titles" vbProcedure="false">'hidrocefalie '!$B:$C</definedName>
    <definedName function="false" hidden="false" localSheetId="7" name="_xlnm.Print_Titles" vbProcedure="false">'insuficienta hepatica'!$B:$C</definedName>
    <definedName function="false" hidden="false" localSheetId="18" name="_xlnm.Print_Titles" vbProcedure="false">'leucemie '!$B:$C</definedName>
    <definedName function="false" hidden="false" localSheetId="21" name="_xlnm.Print_Titles" vbProcedure="false">oncologie!$B:$C</definedName>
    <definedName function="false" hidden="false" localSheetId="22" name="_xlnm.Print_Titles" vbProcedure="false">'oncologie cost volum '!$B:$C</definedName>
    <definedName function="false" hidden="false" localSheetId="8" name="_xlnm.Print_Titles" vbProcedure="false">ortopedie!$4:$4</definedName>
    <definedName function="false" hidden="false" localSheetId="6" name="_xlnm.Print_Titles" vbProcedure="false">'prog de boli cardio '!$4:$4</definedName>
    <definedName function="false" hidden="false" localSheetId="10" name="_xlnm.Print_Titles" vbProcedure="false">'prog nat al surd.'!$C:$D</definedName>
    <definedName function="false" hidden="false" localSheetId="3" name="_xlnm.Print_Titles" vbProcedure="false">'rad interv'!$5:$5</definedName>
    <definedName function="false" hidden="false" localSheetId="19" name="_xlnm.Print_Titles" vbProcedure="false">'radioterapie '!$B:$D</definedName>
    <definedName function="false" hidden="false" localSheetId="20" name="_xlnm.Print_Titles" vbProcedure="false">'reconstructia mamara'!$C:$D</definedName>
    <definedName function="false" hidden="false" localSheetId="5" name="_xlnm.Print_Titles" vbProcedure="false">'san. mintala - medicam'!$B:$C</definedName>
    <definedName function="false" hidden="false" localSheetId="4" name="_xlnm.Print_Titles" vbProcedure="false">'san. mintala-materiale'!$B:$C</definedName>
    <definedName function="false" hidden="false" localSheetId="15" name="_xlnm.Print_Titles" vbProcedure="false">'transplant hepatic'!$B:$C</definedName>
    <definedName function="false" hidden="false" name="Print_Oo" vbProcedure="false">#REF!</definedName>
    <definedName function="false" hidden="false" name="___xlnm_Print_Titles" vbProcedure="false">'[2]'!$A$1:$C$1048576</definedName>
    <definedName function="false" hidden="false" localSheetId="2" name="Excel_BuiltIn__FilterDatabase" vbProcedure="false">#REF!</definedName>
    <definedName function="false" hidden="false" localSheetId="2" name="Print_Oop" vbProcedure="false">'[1]'!$A$1:$C$1048576</definedName>
    <definedName function="false" hidden="false" localSheetId="3" name="Excel_BuiltIn__FilterDatabase" vbProcedure="false">'rad interv'!$D$1:$D$60</definedName>
    <definedName function="false" hidden="false" localSheetId="6" name="Excel_BuiltIn__FilterDatabase" vbProcedure="false">'prog de boli cardio '!$D$1:$D$146</definedName>
    <definedName function="false" hidden="false" localSheetId="8" name="Excel_BuiltIn__FilterDatabase" vbProcedure="false">ortopedie!$D$1:$D$78</definedName>
    <definedName function="false" hidden="false" localSheetId="8" name="Print_Ac" vbProcedure="false">'[1]'!$A$1:$C$1048576</definedName>
    <definedName function="false" hidden="false" localSheetId="10" name="Excel_BuiltIn__FilterDatabase" vbProcedure="false">'prog nat al surd.'!$D$1:$D$27</definedName>
    <definedName function="false" hidden="false" localSheetId="11" name="Excel_BuiltIn__FilterDatabase" vbProcedure="false">'hemof.-talas'!$D$1:$D$45</definedName>
    <definedName function="false" hidden="false" localSheetId="11" name="Print_Te" vbProcedure="false">'[1]'!$A$1:$C$1048576</definedName>
    <definedName function="false" hidden="false" localSheetId="14" name="Excel_BuiltIn__FilterDatabase" vbProcedure="false">'boli rare- medic'!$D$1:$D$1030</definedName>
    <definedName function="false" hidden="false" localSheetId="27" name="Excel_BuiltIn__FilterDatabase" vbProcedure="false">' DIALIZA '!$D$1:$D$68</definedName>
    <definedName function="false" hidden="false" localSheetId="27" name="__xlnm_Print_Titles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97">
  <si>
    <t xml:space="preserve">PROGRAMUL NATIONAL DE ENDOMETRIOZA</t>
  </si>
  <si>
    <t xml:space="preserve">LEI</t>
  </si>
  <si>
    <t xml:space="preserve">Nr. Crt.</t>
  </si>
  <si>
    <t xml:space="preserve">Unitatea sanitară</t>
  </si>
  <si>
    <t xml:space="preserve">Valoare contract ian.2024</t>
  </si>
  <si>
    <t xml:space="preserve">Spitalul de Oncologie MONZA(DIN DEC 2023)</t>
  </si>
  <si>
    <t xml:space="preserve">TOTAL</t>
  </si>
  <si>
    <t xml:space="preserve">SUBPROGRAMUL DE TRATAMENT AL HIDROCEFALIEI CONGENITALE SAU DOBANDITE LA COPIL</t>
  </si>
  <si>
    <t xml:space="preserve">Spitalul Clinic de Urgenta Bagdasar Arseni</t>
  </si>
  <si>
    <t xml:space="preserve">Spitalul Clinic de Urgenta pentru Copii MS Curie</t>
  </si>
  <si>
    <t xml:space="preserve">Spitalul Clinic de Urgenta Copii Grigore Alexandrescu</t>
  </si>
  <si>
    <t xml:space="preserve">                                              </t>
  </si>
  <si>
    <t xml:space="preserve">SC SANADOR</t>
  </si>
  <si>
    <t xml:space="preserve"> SUBPROGRAMUL DE DIAGNOSTIC ŞI TRATAMENT AL EPILEPSIEI REZISTENTE LA TRATAMENTUL MEDICAMENTOS</t>
  </si>
  <si>
    <t xml:space="preserve">Denumire activitate</t>
  </si>
  <si>
    <t xml:space="preserve">Unitate sanitara</t>
  </si>
  <si>
    <t xml:space="preserve">Valoare contract ian.                            2024</t>
  </si>
  <si>
    <t xml:space="preserve">proceduri microchirurgicale</t>
  </si>
  <si>
    <t xml:space="preserve">Spitalul Universitar de Urgenta Bucuresti</t>
  </si>
  <si>
    <t xml:space="preserve">stimulare neinvaziva a nervului vag</t>
  </si>
  <si>
    <t xml:space="preserve">implant de stimulator al nervului vag</t>
  </si>
  <si>
    <t xml:space="preserve">                                        </t>
  </si>
  <si>
    <t xml:space="preserve">inlocuire generator implantabil al stimulatorului</t>
  </si>
  <si>
    <t xml:space="preserve"> </t>
  </si>
  <si>
    <t xml:space="preserve">SUBPROGRAMUL DE RADIOLOGIE INTERVENTIONALA</t>
  </si>
  <si>
    <t xml:space="preserve">lei</t>
  </si>
  <si>
    <t xml:space="preserve">Denumire activitate in cadrul subprogramului</t>
  </si>
  <si>
    <t xml:space="preserve">Denumire program</t>
  </si>
  <si>
    <t xml:space="preserve">Terapia afecţiunilor cerebrovasculare prin tehnici endovasculare</t>
  </si>
  <si>
    <t xml:space="preserve">Spitalul Universitar de Urgenta</t>
  </si>
  <si>
    <t xml:space="preserve">Spitalul Clinic de Urgenţă </t>
  </si>
  <si>
    <t xml:space="preserve">Spitalul  Universitar de Urgență  Elias  </t>
  </si>
  <si>
    <t xml:space="preserve">Spitalul Clinic de Urgenta Copii G.Alexandrescu</t>
  </si>
  <si>
    <t xml:space="preserve">SC Sanador </t>
  </si>
  <si>
    <t xml:space="preserve">Spitalul Clinic de Urgenta Sf. Pantelimon-nou din ian.2022</t>
  </si>
  <si>
    <t xml:space="preserve">Tratamente Gamma-Knife</t>
  </si>
  <si>
    <t xml:space="preserve">Spitalul Clinic de Urgenta B. Arseni</t>
  </si>
  <si>
    <t xml:space="preserve">stimulatoare cerebrale implantabile (Parkinson)</t>
  </si>
  <si>
    <t xml:space="preserve">pompe implantabile</t>
  </si>
  <si>
    <t xml:space="preserve">Terapia unor afecţiuni vasculare periferice </t>
  </si>
  <si>
    <t xml:space="preserve">Institutul de Urgenta C.C.Iliescu</t>
  </si>
  <si>
    <t xml:space="preserve">Terapia unor afecţiuni ale coloanei vertebrale </t>
  </si>
  <si>
    <t xml:space="preserve">Spitalul Universitar de Urgenta </t>
  </si>
  <si>
    <t xml:space="preserve">Terapia unor afecţiuni oncologice</t>
  </si>
  <si>
    <t xml:space="preserve">Institutul Clinic Fundeni</t>
  </si>
  <si>
    <t xml:space="preserve">SC Sanador</t>
  </si>
  <si>
    <t xml:space="preserve">Hemoragii acute sau cronice trataţi</t>
  </si>
  <si>
    <t xml:space="preserve">Terapia prin stimulare cerebrala profunda a pacientilor cu distonii musculare</t>
  </si>
  <si>
    <t xml:space="preserve">TOTAL GENERAL</t>
  </si>
  <si>
    <t xml:space="preserve">PROGRAMUL NATIONAL DE SANATATE MINTALA - MATERIALE</t>
  </si>
  <si>
    <t xml:space="preserve">Spitalul Clinic de Psihiatrie "Al. Obregia"</t>
  </si>
  <si>
    <t xml:space="preserve">Institutul National de Boli Infectioase "Prof. Dr. Matei Bals"</t>
  </si>
  <si>
    <t xml:space="preserve">C.E.T.T.T. "Sf. Stelian"</t>
  </si>
  <si>
    <t xml:space="preserve">PROGRAMUL NATIONAL DE SANATATE MINTALA - MEDICAMENTE</t>
  </si>
  <si>
    <t xml:space="preserve">PROGRAMUL NATIONAL DE BOLI CARDIOVASCULARE</t>
  </si>
  <si>
    <t xml:space="preserve">Activitate</t>
  </si>
  <si>
    <t xml:space="preserve">proceduri de dilatare percutana</t>
  </si>
  <si>
    <t xml:space="preserve">Spitalul Clinic Universitar Elias</t>
  </si>
  <si>
    <t xml:space="preserve">Spitalul Clinic de Urgenta Sf. Ioan</t>
  </si>
  <si>
    <t xml:space="preserve">SC Sanador SRL </t>
  </si>
  <si>
    <t xml:space="preserve">SC Delta Health Care  </t>
  </si>
  <si>
    <t xml:space="preserve">SC Centrul Medical Policlinico di Monza </t>
  </si>
  <si>
    <t xml:space="preserve">proceduri terapeutice de electrofiziologie</t>
  </si>
  <si>
    <t xml:space="preserve">Spitalul Clinic Colentina</t>
  </si>
  <si>
    <t xml:space="preserve">implantare de stimulatoare cardiace</t>
  </si>
  <si>
    <t xml:space="preserve">implantare de defibrilatoare interne</t>
  </si>
  <si>
    <t xml:space="preserve">Spitalul Clinic de Urgenţă</t>
  </si>
  <si>
    <t xml:space="preserve">resincronizare cardiaca in insuficienta cardiaca severa</t>
  </si>
  <si>
    <t xml:space="preserve">proceduri chirurgie cardiovasculara-adulti</t>
  </si>
  <si>
    <t xml:space="preserve">proceduri de chirurgie cardiovasculara-copii</t>
  </si>
  <si>
    <t xml:space="preserve">Sp. Cl. De Urgenta ptr Copii M.S. CURIE</t>
  </si>
  <si>
    <t xml:space="preserve">SC Sanador SRL - DEC</t>
  </si>
  <si>
    <t xml:space="preserve">proceduri de chirurgie vasculara</t>
  </si>
  <si>
    <t xml:space="preserve">SC Sanador SRL</t>
  </si>
  <si>
    <t xml:space="preserve">Spitalul Clinic de Urgenta "SF. Pantelimon</t>
  </si>
  <si>
    <t xml:space="preserve">Sp. Cl. De Urgenta ptr Copii M.S. CURIE  </t>
  </si>
  <si>
    <t xml:space="preserve">proceduri de cardiologie interventionala in tratamentul copiilor cu malformatii cardiace congenitale</t>
  </si>
  <si>
    <t xml:space="preserve">tratamentul pacientilor cu anevrisme aortice prin tehnici hibride</t>
  </si>
  <si>
    <t xml:space="preserve">tratamentul pacientilor cu stenoze aortice, declarati inoperabili sau cu risc chirurgical foarte mare, prin tehnici transcateter</t>
  </si>
  <si>
    <t xml:space="preserve">Spitalul Universitar de Urgenta  </t>
  </si>
  <si>
    <t xml:space="preserve">tratamentul pacientilor cu insuficienta cardiaca in stadiul terminal prin asistare mecanica a circulatiei pe termen lung</t>
  </si>
  <si>
    <t xml:space="preserve">tratamentul pacientilor cu aritmii complexe prin proceduri de ablatie</t>
  </si>
  <si>
    <t xml:space="preserve">proceduri de cardiologie interventionala in tratamentul adultilor cu malformatii cardiace congenitale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PROGRAMUL NATIONAL DE TERAPIE INTENSIVA A INSUFICIENTEI HEPATICE </t>
  </si>
  <si>
    <t xml:space="preserve">Credite  de angajament  ian. 2024</t>
  </si>
  <si>
    <t xml:space="preserve">CA fara 13%</t>
  </si>
  <si>
    <t xml:space="preserve">Total an 2023</t>
  </si>
  <si>
    <t xml:space="preserve">Institutul National de Boli Infectioase Prof. Dr. M. Bals</t>
  </si>
  <si>
    <t xml:space="preserve">PROGRAMUL NATIONAL DE ORTOPEDIE</t>
  </si>
  <si>
    <t xml:space="preserve">Endoprotezati copii</t>
  </si>
  <si>
    <t xml:space="preserve">Spitalul Clinic de Urgenta Copii "Grigore Alexandrescu</t>
  </si>
  <si>
    <t xml:space="preserve">Spitalul Clinic de Urgenta pentru Copii "MS Curie"</t>
  </si>
  <si>
    <t xml:space="preserve">Spitalul Clinic de Copii Dr.V.Gomoiu</t>
  </si>
  <si>
    <t xml:space="preserve">Endoprotezati</t>
  </si>
  <si>
    <t xml:space="preserve">Spitalul  Universitar Elias</t>
  </si>
  <si>
    <t xml:space="preserve">Spitalul Clinic de Ortopedie-Traumatologie si TBC Osteoarticular Foisor</t>
  </si>
  <si>
    <t xml:space="preserve">Spitalul Clinic de Urgenta "SF. Pantelimon" </t>
  </si>
  <si>
    <t xml:space="preserve">Spitalul Clinic de Urgenţă Bucuresti</t>
  </si>
  <si>
    <t xml:space="preserve">MED LIFE</t>
  </si>
  <si>
    <t xml:space="preserve">Spitalul Clinic CF2 </t>
  </si>
  <si>
    <t xml:space="preserve">Euroclinic</t>
  </si>
  <si>
    <t xml:space="preserve">S.C. DELTA HEALTH CARE</t>
  </si>
  <si>
    <t xml:space="preserve">Endoprotezare articulara tumorala-copii</t>
  </si>
  <si>
    <t xml:space="preserve">Endoprotezare articulara tumorala-ADulti</t>
  </si>
  <si>
    <t xml:space="preserve">Spitalul Clinic de Ortopedie- Foisor</t>
  </si>
  <si>
    <t xml:space="preserve">Implant segmentar coloana copii</t>
  </si>
  <si>
    <t xml:space="preserve">Implant segmentar coloana ADulti</t>
  </si>
  <si>
    <t xml:space="preserve">Spitalul Clinic de Urgenta "SF. Pantelimon"</t>
  </si>
  <si>
    <t xml:space="preserve">Chirurgie spinala</t>
  </si>
  <si>
    <t xml:space="preserve">Tratamentul copiilor cu malformatii congenitale grave vertebrale care necesita instrumentatie specifica</t>
  </si>
  <si>
    <t xml:space="preserve">  ADulti cu instabilitate articulara tratat prin implanturi de fixare</t>
  </si>
  <si>
    <t xml:space="preserve">S.C. Delta Health Care</t>
  </si>
  <si>
    <t xml:space="preserve">10</t>
  </si>
  <si>
    <t xml:space="preserve">Tratamentul instabilitatilor articulare cronicela copil prin implanturi de fixare</t>
  </si>
  <si>
    <t xml:space="preserve">PROGRAMUL NATIONAL DE BOLI ENDOCRINE</t>
  </si>
  <si>
    <t xml:space="preserve">Osteoporoza</t>
  </si>
  <si>
    <t xml:space="preserve">Institutul National de Endocrinologie "C.I. Parhon"</t>
  </si>
  <si>
    <t xml:space="preserve">SC Sanador NOU</t>
  </si>
  <si>
    <t xml:space="preserve">Gusa prin tireomegalie datorata carentei de iod</t>
  </si>
  <si>
    <t xml:space="preserve">Gusa prin tireomegalie datorata proliferari maligne</t>
  </si>
  <si>
    <t xml:space="preserve">Institutul Oncologic "Prof. Al. Trestioreanu"</t>
  </si>
  <si>
    <t xml:space="preserve">PROGRAMUL NATIONAL DE TRATAMENT AL SURDITATII PRIN PROTEZE AUDITIVE IMPLANTABILE </t>
  </si>
  <si>
    <t xml:space="preserve">Implanturi cohleare</t>
  </si>
  <si>
    <t xml:space="preserve">Institutul de Fonoaudiologie "Dorin Hociota"</t>
  </si>
  <si>
    <t xml:space="preserve">Spitalul Clinic de Urgenta pentru Copii "M Curie"</t>
  </si>
  <si>
    <t xml:space="preserve">Spitalul Clinic de Urgenta Copii "Grigore Alexandrescu"</t>
  </si>
  <si>
    <t xml:space="preserve">Spitalul Clinic de copii Dr.V.Gomoiu</t>
  </si>
  <si>
    <t xml:space="preserve">Proteze auditive cu ancorare osoasa</t>
  </si>
  <si>
    <t xml:space="preserve">Procesoare de sunet externe pt proteze auditive implantabile cu ancorare osoasa </t>
  </si>
  <si>
    <t xml:space="preserve">Procesoare de sunet pentru implanturi cohleare</t>
  </si>
  <si>
    <t xml:space="preserve">PROGRAMUL NATIONAL DE TRATAMENT AL HEMOFILIEI SI TALASEMIEI</t>
  </si>
  <si>
    <t xml:space="preserve">Denumire </t>
  </si>
  <si>
    <t xml:space="preserve"> Hemofilie fara inhibitori profilaxie continua </t>
  </si>
  <si>
    <t xml:space="preserve">Institutul National pentru Sanatatea  Mamei si Copilului Alessandrescu- Rusescu</t>
  </si>
  <si>
    <t xml:space="preserve"> Hemofilie fara inhibitori profilaxie intermitenta</t>
  </si>
  <si>
    <t xml:space="preserve">INSMC Alessandrescu- Rusescu</t>
  </si>
  <si>
    <t xml:space="preserve">   Hemofilie FARA inhibitori -Hemofilie cu substitutie "on demande" </t>
  </si>
  <si>
    <t xml:space="preserve">Spitalul Clinic Coltea </t>
  </si>
  <si>
    <t xml:space="preserve">  - Hemofilie CU inhibitori - profilaxie continua</t>
  </si>
  <si>
    <t xml:space="preserve">  - Hemofilie CU inhibitori - profilaxie intermitenta</t>
  </si>
  <si>
    <t xml:space="preserve">Hemofilie cu inhibitori tratament sangerare</t>
  </si>
  <si>
    <t xml:space="preserve">Hemofilie cu interventii chirurgicale</t>
  </si>
  <si>
    <t xml:space="preserve">    - Hemofilie CU inhibitori - hemofilie dobandita</t>
  </si>
  <si>
    <t xml:space="preserve">Deficit congenital de factor VII</t>
  </si>
  <si>
    <t xml:space="preserve">Tomboastenia Glazman</t>
  </si>
  <si>
    <t xml:space="preserve"> Talasemie</t>
  </si>
  <si>
    <t xml:space="preserve">PROGRAMUL NATIONAL DE TRATAMENT AL BOLILOR NEUROLOGICE  </t>
  </si>
  <si>
    <t xml:space="preserve">Furnizor</t>
  </si>
  <si>
    <t xml:space="preserve">Spitalul clinic de Copii Dr.V.Gomoiu</t>
  </si>
  <si>
    <t xml:space="preserve">PROGRAMUL NATIONAL DE TRATAMENT PENTRU BOLI RARE -  MATERIALE</t>
  </si>
  <si>
    <t xml:space="preserve">Denumire program/ subprogram</t>
  </si>
  <si>
    <t xml:space="preserve">OSTEOGENEZA IMPERFECTA-TIJE TELESCOPICE</t>
  </si>
  <si>
    <t xml:space="preserve">EPIDERMOLIZA BULOASA</t>
  </si>
  <si>
    <t xml:space="preserve">PROGRAMUL NATIONAL DE TRATAMENT PENTRU BOLI RARE - MEDICAMENTE</t>
  </si>
  <si>
    <t xml:space="preserve">Boli neurologice degenerative - inflamatorii - forme cronice</t>
  </si>
  <si>
    <t xml:space="preserve">Spitalul Universitar de Urgenta Elias</t>
  </si>
  <si>
    <t xml:space="preserve">Spitalul Clinic de Psihiatrie Al. Obregia</t>
  </si>
  <si>
    <t xml:space="preserve">Institutul National de Neurologie si Boli Neurovasculare </t>
  </si>
  <si>
    <t xml:space="preserve">Spitalul Clinic Copii Dr. Victor Gomoiu</t>
  </si>
  <si>
    <t xml:space="preserve">Centrul Național Medical Clinic de Recuperare Neuropsihomotorie pentru copii Dr.Nicolae Robănescu</t>
  </si>
  <si>
    <t xml:space="preserve">Boli neurologice degenerative - forme acute</t>
  </si>
  <si>
    <t xml:space="preserve">Centrul Național Medical Clinic de Recuperare Neuropsihomotorie pentru copii Dr.Nicolae Robănescu -NOU</t>
  </si>
  <si>
    <t xml:space="preserve">OSTEOGENEZA IMPERFECTA</t>
  </si>
  <si>
    <t xml:space="preserve">Spitalul Clinic de Urgenta Copii G. Alexandrescu</t>
  </si>
  <si>
    <t xml:space="preserve">HTAP</t>
  </si>
  <si>
    <t xml:space="preserve">Institutul de Pneumoftiziologie M. Nasta</t>
  </si>
  <si>
    <t xml:space="preserve">Spitalul Universitar de Urgenta Elias- nou</t>
  </si>
  <si>
    <t xml:space="preserve">Spitalul Clinic de Urgenta pentru Copii "MS Curie" </t>
  </si>
  <si>
    <t xml:space="preserve">BOALA FABRY</t>
  </si>
  <si>
    <t xml:space="preserve">Spitalul Clinic de Nefrologie Dr.C. Davila </t>
  </si>
  <si>
    <t xml:space="preserve">BOALA POMPE</t>
  </si>
  <si>
    <t xml:space="preserve">BOALA HUNTER</t>
  </si>
  <si>
    <t xml:space="preserve">Sindrom de imunodeficienta primara</t>
  </si>
  <si>
    <t xml:space="preserve">INSMC Alessandrescu-Rusescu</t>
  </si>
  <si>
    <t xml:space="preserve">Scleroza sistemica si ulcere digitale evolutive</t>
  </si>
  <si>
    <t xml:space="preserve">Spitalul Clinic Dr. Ion Cantacuzino</t>
  </si>
  <si>
    <t xml:space="preserve">Spitalul Clinic Sf. Maria</t>
  </si>
  <si>
    <t xml:space="preserve">Centrul Clinic de Boli Reumatismale Dr.I.Stoia </t>
  </si>
  <si>
    <t xml:space="preserve">Amiloidoză cu transtiretină</t>
  </si>
  <si>
    <t xml:space="preserve">Hiperfenilalaninemie la bolnavii diagnosticati cu fenilcetonurie sau deficit de tetrahidrobiopterina</t>
  </si>
  <si>
    <t xml:space="preserve">Institutul National de Diabet, Nutritie si boli Metabolice Prof. Dr. N Paulescu</t>
  </si>
  <si>
    <t xml:space="preserve">Purpura trombocitopenica imuna cronica la bolnavii splenectomizati si nesplenectomizati</t>
  </si>
  <si>
    <t xml:space="preserve">Scleroza tuberoasa</t>
  </si>
  <si>
    <t xml:space="preserve">Atrofie musculara spinala</t>
  </si>
  <si>
    <t xml:space="preserve">Boala Castelman</t>
  </si>
  <si>
    <t xml:space="preserve">Spitalul Clinic Coltea- nou</t>
  </si>
  <si>
    <t xml:space="preserve">Mucopolizaharidoza (sindrom Morquio)</t>
  </si>
  <si>
    <t xml:space="preserve">TPP1</t>
  </si>
  <si>
    <t xml:space="preserve">Hemoglobinurie paroxistica nocturna (HPN)</t>
  </si>
  <si>
    <t xml:space="preserve">Spitalul Clinic Coltea</t>
  </si>
  <si>
    <t xml:space="preserve">Sindrom hemolitic uremic atipic (SHU)</t>
  </si>
  <si>
    <t xml:space="preserve">Spitalul Universitar de Urgenta  nou din dec</t>
  </si>
  <si>
    <t xml:space="preserve">Spitalul Clinic de Urgenta pentru Copii "MS Curie" nou ianuarie</t>
  </si>
  <si>
    <t xml:space="preserve">Spitalul Clinic de Urgenta Sf Ioan nou din aug</t>
  </si>
  <si>
    <t xml:space="preserve">Spitalul Clinic de Nefrologie Dr.C. Davila</t>
  </si>
  <si>
    <t xml:space="preserve">PROGRAMUL NATIONAL DE TRANSPLANT DE ORGANE, TESUTURI SI CELULE DE ORIGINE UMANA   – TRANSPLANT HEPATIC TRATATI PENTRU RECIDIVA HEPATICA CRONICA  </t>
  </si>
  <si>
    <t xml:space="preserve">Nr. Crt</t>
  </si>
  <si>
    <t xml:space="preserve">Spitalul Clinic Sf. Maria </t>
  </si>
  <si>
    <t xml:space="preserve">PROGRAMUL NATIONAL DE DIABET-MATERIALE</t>
  </si>
  <si>
    <t xml:space="preserve">Pompe insulina</t>
  </si>
  <si>
    <t xml:space="preserve">Seturi consumabile pentru pompele de insulina</t>
  </si>
  <si>
    <t xml:space="preserve">INDNBM Paulescu</t>
  </si>
  <si>
    <t xml:space="preserve">Pompa de insulina cu senzori de monitorizare a glicemiei</t>
  </si>
  <si>
    <t xml:space="preserve">Consumabile pentru pompe de insulina cu senzori de monitorizare a glicemiei</t>
  </si>
  <si>
    <t xml:space="preserve">Sisteme de monitorizare continua a glicemiei</t>
  </si>
  <si>
    <t xml:space="preserve">Consumabile pentru sisteme de monitorizare continua a glicemiei</t>
  </si>
  <si>
    <t xml:space="preserve"> PROGRAMUL NATIONAL DE DIABET ZAHARAT-MEDICAMENTE</t>
  </si>
  <si>
    <t xml:space="preserve">Spitalul Clinic de Urgenta Elias</t>
  </si>
  <si>
    <t xml:space="preserve">Spitalul Clinic Malaxa</t>
  </si>
  <si>
    <t xml:space="preserve">Institutul National de Diabet, Nutritie si boli Metabolice "Prof. Dr. N Paulescu"</t>
  </si>
  <si>
    <t xml:space="preserve">Spitalul Clinic CF2</t>
  </si>
  <si>
    <t xml:space="preserve">SUBPROGRAMUL DE DIAGNOSTIC IMUNOFENOTIPIC, CITOGENETIC SI BIOMOLECULAR AL LEUCEMIILOR ACUTE</t>
  </si>
  <si>
    <t xml:space="preserve">Institutul Clinic  Fundeni </t>
  </si>
  <si>
    <t xml:space="preserve">SUBPROGRAMUL DE RADIOTERAPIE A BOLNAVILOR CU AFECTIUNI ONCOLOGICE</t>
  </si>
  <si>
    <t xml:space="preserve">activitate</t>
  </si>
  <si>
    <t xml:space="preserve">activitate curenta</t>
  </si>
  <si>
    <t xml:space="preserve">Spitalul Clinic Coltea Bucuresti</t>
  </si>
  <si>
    <t xml:space="preserve">Gral Medical</t>
  </si>
  <si>
    <t xml:space="preserve">MNT Healthcare Europe SRL</t>
  </si>
  <si>
    <t xml:space="preserve">SC Medeuropa</t>
  </si>
  <si>
    <t xml:space="preserve">Spitalul Clinic Universitar Elias  </t>
  </si>
  <si>
    <t xml:space="preserve">SBRT+IC</t>
  </si>
  <si>
    <t xml:space="preserve">SUBPROGRAMUL DE RECONSTRUCTIE MAMARA DUPA AFECTIUNI ONCOLOGICE PRIN ENDOPROTEZARE</t>
  </si>
  <si>
    <t xml:space="preserve">Spitalul Clinic de Chirurgie Plastica, Reconstructiva si Arsuri </t>
  </si>
  <si>
    <t xml:space="preserve"> PROGRAMUL NATIONAL DE ONCOLOGIE </t>
  </si>
  <si>
    <t xml:space="preserve">Spitalul Clinic Prof. Dr. T. Burghele</t>
  </si>
  <si>
    <t xml:space="preserve"> SC Euroclinic</t>
  </si>
  <si>
    <t xml:space="preserve">Spitalul Clinic Filantropia</t>
  </si>
  <si>
    <t xml:space="preserve">Institutul Oncologic Prof. Al. Trestioreanu</t>
  </si>
  <si>
    <t xml:space="preserve">SC Medlife</t>
  </si>
  <si>
    <t xml:space="preserve">Spitalul de Boli Cronice Sf. Luca</t>
  </si>
  <si>
    <t xml:space="preserve">Spitalul de Psihiatrie Dr.Constantin Gorgos</t>
  </si>
  <si>
    <t xml:space="preserve"> SC Sanador</t>
  </si>
  <si>
    <t xml:space="preserve">MNT Healthcare Europe</t>
  </si>
  <si>
    <t xml:space="preserve">INSMC  Rusescu Alessandrescu</t>
  </si>
  <si>
    <t xml:space="preserve">SC Delta Health Care </t>
  </si>
  <si>
    <t xml:space="preserve">SC Centrul Medical Policlinico di Monza SRL </t>
  </si>
  <si>
    <t xml:space="preserve">Centrul de Diagnostic si Tratament Provita SRL</t>
  </si>
  <si>
    <t xml:space="preserve">SC Lotus-Med SRL</t>
  </si>
  <si>
    <t xml:space="preserve">SC Focus Lab Plus</t>
  </si>
  <si>
    <t xml:space="preserve">Spitalul Oncologic Monza SOM</t>
  </si>
  <si>
    <t xml:space="preserve">MEDICOVER</t>
  </si>
  <si>
    <t xml:space="preserve">IMUNOMEDICA</t>
  </si>
  <si>
    <t xml:space="preserve">AFFIDEA ROMANIA</t>
  </si>
  <si>
    <t xml:space="preserve">MEDICOVER HOSPITALS</t>
  </si>
  <si>
    <t xml:space="preserve"> PROGRAMUL NATIONAL DE ONCOLOGIE -COST VOLUM</t>
  </si>
  <si>
    <t xml:space="preserve">Nr. crt.</t>
  </si>
  <si>
    <t xml:space="preserve">                                                                                                         </t>
  </si>
  <si>
    <t xml:space="preserve">Spitalul de Psihiatrie Titan  Dr. C.  Gorgos</t>
  </si>
  <si>
    <t xml:space="preserve">Sanador</t>
  </si>
  <si>
    <t xml:space="preserve">Spitalul Clinic "Dr. Ion Cantacuzino"</t>
  </si>
  <si>
    <t xml:space="preserve">Spitalul Clinic de Nefrologie "Dr. Carol Davila"</t>
  </si>
  <si>
    <t xml:space="preserve">SC Focus LAB PLUS</t>
  </si>
  <si>
    <t xml:space="preserve">Spitalul de Oncologie MONZA</t>
  </si>
  <si>
    <t xml:space="preserve">PROGRAMUL NATIONAL DE TRATAMENT AL BOLILOR NEUROLOGICE  -COST VOLUM</t>
  </si>
  <si>
    <t xml:space="preserve">PROGRAMUL NATIONAL DE TRATAMENT AL BOLILOR RARE  HTAP -cost volum</t>
  </si>
  <si>
    <t xml:space="preserve">PROGRAMUL NATIONAL DE TRATAMENT AL BOLILOR RARE  -medicamente incluse conditionat </t>
  </si>
  <si>
    <t xml:space="preserve">INSMC  Rusescu Alessandrescu </t>
  </si>
  <si>
    <t xml:space="preserve">SUBPROGRAMUL DE TRATAMENT AL TULBURARII DEPRESIVE MAJORE</t>
  </si>
  <si>
    <t xml:space="preserve">PROGRAMUL NATIONAL DE SUPLEERE A FUNCTIEI RENALE LA BOLNAVII CU INSUFICIENTA RENALA CRONICA </t>
  </si>
  <si>
    <t xml:space="preserve">UNITATEA SANITARA</t>
  </si>
  <si>
    <t xml:space="preserve">Tip HD</t>
  </si>
  <si>
    <t xml:space="preserve">Ianuarie 2024</t>
  </si>
  <si>
    <t xml:space="preserve">HD Conventionala</t>
  </si>
  <si>
    <t xml:space="preserve">HD ON- LINE</t>
  </si>
  <si>
    <t xml:space="preserve">DP Continua</t>
  </si>
  <si>
    <t xml:space="preserve">DP Automata</t>
  </si>
  <si>
    <t xml:space="preserve">Total Institutul Clinic  Fundeni </t>
  </si>
  <si>
    <t xml:space="preserve">INDNBM. Paulescu</t>
  </si>
  <si>
    <t xml:space="preserve">Total Institutul National de de Diabet, Nutritie si Boli Metabolice. "N.C. Paulescu" </t>
  </si>
  <si>
    <t xml:space="preserve">Spitalul  Clinic de Urgenta </t>
  </si>
  <si>
    <t xml:space="preserve">Total Spitalul  Clinic de Urgenta Bucuresti</t>
  </si>
  <si>
    <t xml:space="preserve">Spitalul Clinic de Nefrologie Dr. Carol Davila</t>
  </si>
  <si>
    <t xml:space="preserve">Total Spitalul Clinic de Nefrologie "Dr. Carol Davila"</t>
  </si>
  <si>
    <t xml:space="preserve">Spitalul Clinic de Urgenta Sf.  Ioan   </t>
  </si>
  <si>
    <t xml:space="preserve">Spitalul Clinic de Urgenţă pentru Copii MS Curie</t>
  </si>
  <si>
    <t xml:space="preserve">Spitalul Universitar de Urgenţă   </t>
  </si>
  <si>
    <t xml:space="preserve">Spitalul Universitar de Urgenţă    </t>
  </si>
  <si>
    <t xml:space="preserve">Total Spitalul Universitar de Urgenţă Bucureşti     </t>
  </si>
  <si>
    <t xml:space="preserve">Diaverum Sema Parc</t>
  </si>
  <si>
    <t xml:space="preserve">Total Diaverum Sema Parc</t>
  </si>
  <si>
    <t xml:space="preserve">Diaverum Splai</t>
  </si>
  <si>
    <t xml:space="preserve">Total Diaverum Splai</t>
  </si>
  <si>
    <t xml:space="preserve"> Diaverum Fundeni</t>
  </si>
  <si>
    <t xml:space="preserve">Total Diaverum Fundeni</t>
  </si>
  <si>
    <t xml:space="preserve">Diaverum Racari</t>
  </si>
  <si>
    <t xml:space="preserve">Total Diaverum Racari</t>
  </si>
  <si>
    <t xml:space="preserve">Diaverum Morarilor</t>
  </si>
  <si>
    <t xml:space="preserve">Total  Diaverum Morarilor</t>
  </si>
  <si>
    <t xml:space="preserve">Fresenius Neprhrocare </t>
  </si>
  <si>
    <t xml:space="preserve">Total Fresenius Neprhrocare </t>
  </si>
  <si>
    <t xml:space="preserve">Total Gral Medical</t>
  </si>
  <si>
    <t xml:space="preserve">Dia Medical Port </t>
  </si>
  <si>
    <t xml:space="preserve">Nefromed Concep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0.00;[RED]0.00"/>
    <numFmt numFmtId="167" formatCode="_(* #,##0.00_);_(* \(#,##0.00\);_(* \-??_);_(@_)"/>
    <numFmt numFmtId="168" formatCode="_-* #,##0.00\ _l_e_i_-;\-* #,##0.00\ _l_e_i_-;_-* \-??\ _l_e_i_-;_-@_-"/>
    <numFmt numFmtId="169" formatCode="#,##0.00"/>
    <numFmt numFmtId="170" formatCode="0"/>
    <numFmt numFmtId="171" formatCode="@"/>
    <numFmt numFmtId="172" formatCode="0.00E+00"/>
    <numFmt numFmtId="173" formatCode="#,##0"/>
    <numFmt numFmtId="174" formatCode="#,##0.00;[RED]#,##0.00"/>
    <numFmt numFmtId="175" formatCode="0.00"/>
    <numFmt numFmtId="176" formatCode="#,##0.00_ ;[RED]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alculation 3" xfId="47"/>
    <cellStyle name="Check Cell 2" xfId="48"/>
    <cellStyle name="Check Cell 3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Explanatory Text 2" xfId="56"/>
    <cellStyle name="Explanatory Text 3" xfId="57"/>
    <cellStyle name="Good 2" xfId="58"/>
    <cellStyle name="Good 3" xfId="59"/>
    <cellStyle name="Heading 1 2" xfId="60"/>
    <cellStyle name="Heading 1 3" xfId="61"/>
    <cellStyle name="Heading 2 2" xfId="62"/>
    <cellStyle name="Heading 2 3" xfId="63"/>
    <cellStyle name="Heading 3 2" xfId="64"/>
    <cellStyle name="Heading 3 3" xfId="65"/>
    <cellStyle name="Heading 4 2" xfId="66"/>
    <cellStyle name="Heading 4 3" xfId="67"/>
    <cellStyle name="Hyperlink 2" xfId="68"/>
    <cellStyle name="Input 2" xfId="69"/>
    <cellStyle name="Input 3" xfId="70"/>
    <cellStyle name="Linked Cell 2" xfId="71"/>
    <cellStyle name="Linked Cell 3" xfId="72"/>
    <cellStyle name="Neutral 2" xfId="73"/>
    <cellStyle name="Neutral 3" xfId="74"/>
    <cellStyle name="Normal 10" xfId="75"/>
    <cellStyle name="Normal 11" xfId="76"/>
    <cellStyle name="Normal 11 2" xfId="77"/>
    <cellStyle name="Normal 11 3" xfId="78"/>
    <cellStyle name="Normal 12" xfId="79"/>
    <cellStyle name="Normal 13" xfId="80"/>
    <cellStyle name="Normal 13 2" xfId="81"/>
    <cellStyle name="Normal 2" xfId="82"/>
    <cellStyle name="Normal 2 2" xfId="83"/>
    <cellStyle name="Normal 2 2 2" xfId="84"/>
    <cellStyle name="Normal 2 3" xfId="85"/>
    <cellStyle name="Normal 2_alocare 2014 trim I" xfId="86"/>
    <cellStyle name="Normal 3" xfId="87"/>
    <cellStyle name="Normal 3 2" xfId="88"/>
    <cellStyle name="Normal 3 3" xfId="89"/>
    <cellStyle name="Normal 3_alocare 2014 trim I" xfId="90"/>
    <cellStyle name="Normal 4" xfId="91"/>
    <cellStyle name="Normal 4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rmal_alocare 2014 trim I 2" xfId="99"/>
    <cellStyle name="Normal_ANALIZA TRIM.I 2013 -INSUF HEPATICA 2" xfId="100"/>
    <cellStyle name="Normal_centralizator programe noi 2013" xfId="101"/>
    <cellStyle name="Normal_centralizator programe noi 2013 2" xfId="102"/>
    <cellStyle name="Normal_DIABET TRIM(2)(1).I 2013 2 2" xfId="103"/>
    <cellStyle name="Normal_DIABET TRIM(2).I 2013 2" xfId="104"/>
    <cellStyle name="Normal_dializa analiza 3" xfId="105"/>
    <cellStyle name="Normal_fila" xfId="106"/>
    <cellStyle name="Normal_oncologie" xfId="107"/>
    <cellStyle name="Normal_SANATATE MINTALA - CENTRALIZARE 2" xfId="108"/>
    <cellStyle name="Note 2" xfId="109"/>
    <cellStyle name="Note 3" xfId="110"/>
    <cellStyle name="Output 2" xfId="111"/>
    <cellStyle name="Output 3" xfId="112"/>
    <cellStyle name="Title 2" xfId="113"/>
    <cellStyle name="Title 3" xfId="114"/>
    <cellStyle name="Total 2" xfId="115"/>
    <cellStyle name="Warning Text 2" xfId="116"/>
    <cellStyle name="Warning Text 3" xfId="117"/>
    <cellStyle name="Excel Built-in Normal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2016/VALORI%202016/valori%20contract%20an%202016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Users/Florin/AppData/Local/Microsoft/Windows/Temporary%20Internet%20Files/Content.IE5/1H500JWP/sit%20casmb/final/calcul%20sume%20final/act%20aditional%2014.06.2013/anexe%20act%20aditional%2014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contractare%202015/anexa%20metodologie%20contracta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iza"/>
      <sheetName val="radioterapie"/>
      <sheetName val="radiologie interv"/>
      <sheetName val="prog de boli cardio "/>
      <sheetName val="ortopedie"/>
      <sheetName val="hemof.-talas"/>
      <sheetName val="boli rare- medic"/>
      <sheetName val="boli endocrine"/>
      <sheetName val="oncologie"/>
      <sheetName val="prog nat al surd."/>
      <sheetName val="epilepsie "/>
      <sheetName val="transplant hepatic "/>
      <sheetName val="diabet"/>
      <sheetName val="insuficienta hepatica"/>
      <sheetName val="reconstructia mamara"/>
      <sheetName val="boli neurologice"/>
      <sheetName val="san. mintala - medicam"/>
      <sheetName val="san. mintala-materiale"/>
      <sheetName val="boli rare- materiale"/>
      <sheetName val="seturi pompe insulina"/>
      <sheetName val="pompe insulina"/>
      <sheetName val="medular"/>
      <sheetName val="hidrocefalie"/>
      <sheetName val="leucem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3 radiologie interv "/>
      <sheetName val="anexa 12 prog nat de boli card"/>
      <sheetName val="anexa 11 ortopedie"/>
      <sheetName val="anexa 10 prog nat al surd."/>
      <sheetName val="anexa 9 insuficienta hepatica"/>
      <sheetName val="anexa 8 boli endocrine"/>
      <sheetName val="anexa 7 boli rare hemof.-talas"/>
      <sheetName val="anexa 6 boli neurologice"/>
      <sheetName val="anexa 5 boli rare-materiale"/>
      <sheetName val="anexa 4 boli rare - MEDIC."/>
      <sheetName val="anexa 3 transplant hepatic"/>
      <sheetName val="anexa 2 diabet"/>
      <sheetName val="anexa 1 oncolog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iza final"/>
      <sheetName val="dializa final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9.14"/>
    <col collapsed="false" customWidth="true" hidden="false" outlineLevel="0" max="4" min="4" style="0" width="29.13"/>
  </cols>
  <sheetData>
    <row r="5" customFormat="false" ht="12.75" hidden="false" customHeight="false" outlineLevel="0" collapsed="false">
      <c r="B5" s="1" t="s">
        <v>0</v>
      </c>
    </row>
    <row r="9" customFormat="false" ht="12.75" hidden="false" customHeight="false" outlineLevel="0" collapsed="false">
      <c r="D9" s="2" t="s">
        <v>1</v>
      </c>
    </row>
    <row r="10" customFormat="false" ht="25.5" hidden="false" customHeight="false" outlineLevel="0" collapsed="false">
      <c r="B10" s="3" t="s">
        <v>2</v>
      </c>
      <c r="C10" s="4" t="s">
        <v>3</v>
      </c>
      <c r="D10" s="5" t="s">
        <v>4</v>
      </c>
    </row>
    <row r="11" customFormat="false" ht="43.5" hidden="false" customHeight="true" outlineLevel="0" collapsed="false">
      <c r="B11" s="3" t="n">
        <v>1</v>
      </c>
      <c r="C11" s="6" t="s">
        <v>5</v>
      </c>
      <c r="D11" s="7" t="n">
        <v>218620</v>
      </c>
    </row>
    <row r="12" customFormat="false" ht="22.5" hidden="false" customHeight="true" outlineLevel="0" collapsed="false">
      <c r="B12" s="3"/>
      <c r="C12" s="8" t="s">
        <v>6</v>
      </c>
      <c r="D12" s="5" t="n">
        <f aca="false">SUM(D11:D11)</f>
        <v>218620</v>
      </c>
    </row>
    <row r="13" customFormat="false" ht="12.75" hidden="false" customHeight="false" outlineLevel="0" collapsed="false">
      <c r="B13" s="9"/>
      <c r="C13" s="10"/>
      <c r="D13" s="2"/>
    </row>
    <row r="14" customFormat="false" ht="12.75" hidden="false" customHeight="false" outlineLevel="0" collapsed="false">
      <c r="B14" s="9"/>
      <c r="C14" s="10"/>
      <c r="D14" s="2"/>
    </row>
    <row r="15" customFormat="false" ht="12.75" hidden="false" customHeight="true" outlineLevel="0" collapsed="false">
      <c r="B15" s="11"/>
      <c r="C15" s="11"/>
      <c r="D15" s="12"/>
    </row>
    <row r="16" customFormat="false" ht="12.75" hidden="false" customHeight="false" outlineLevel="0" collapsed="false">
      <c r="B16" s="13"/>
      <c r="C16" s="13"/>
      <c r="D16" s="14"/>
    </row>
  </sheetData>
  <mergeCells count="1">
    <mergeCell ref="B15:C15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28" width="4.7"/>
    <col collapsed="false" customWidth="true" hidden="false" outlineLevel="0" max="3" min="3" style="115" width="15.41"/>
    <col collapsed="false" customWidth="true" hidden="false" outlineLevel="0" max="4" min="4" style="130" width="38.14"/>
    <col collapsed="false" customWidth="true" hidden="false" outlineLevel="0" max="5" min="5" style="40" width="28.14"/>
    <col collapsed="false" customWidth="true" hidden="false" outlineLevel="0" max="7" min="6" style="115" width="11.56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D1" s="115"/>
    </row>
    <row r="2" customFormat="false" ht="12.75" hidden="false" customHeight="false" outlineLevel="0" collapsed="false">
      <c r="B2" s="115"/>
      <c r="D2" s="40"/>
    </row>
    <row r="3" customFormat="false" ht="12.75" hidden="false" customHeight="false" outlineLevel="0" collapsed="false">
      <c r="B3" s="264"/>
      <c r="C3" s="265" t="s">
        <v>117</v>
      </c>
    </row>
    <row r="4" customFormat="false" ht="15.75" hidden="false" customHeight="true" outlineLevel="0" collapsed="false">
      <c r="E4" s="266" t="s">
        <v>25</v>
      </c>
    </row>
    <row r="5" customFormat="false" ht="25.5" hidden="false" customHeight="false" outlineLevel="0" collapsed="false">
      <c r="B5" s="267" t="s">
        <v>2</v>
      </c>
      <c r="C5" s="268" t="s">
        <v>55</v>
      </c>
      <c r="D5" s="268" t="s">
        <v>3</v>
      </c>
      <c r="E5" s="119" t="s">
        <v>16</v>
      </c>
    </row>
    <row r="6" customFormat="false" ht="19.9" hidden="false" customHeight="true" outlineLevel="0" collapsed="false">
      <c r="B6" s="269" t="n">
        <v>1</v>
      </c>
      <c r="C6" s="142" t="s">
        <v>118</v>
      </c>
      <c r="D6" s="53" t="s">
        <v>97</v>
      </c>
      <c r="E6" s="151" t="n">
        <v>5966</v>
      </c>
    </row>
    <row r="7" customFormat="false" ht="30" hidden="false" customHeight="true" outlineLevel="0" collapsed="false">
      <c r="B7" s="269" t="n">
        <v>2</v>
      </c>
      <c r="C7" s="142"/>
      <c r="D7" s="6" t="s">
        <v>119</v>
      </c>
      <c r="E7" s="151" t="n">
        <v>3803</v>
      </c>
    </row>
    <row r="8" customFormat="false" ht="18.75" hidden="false" customHeight="true" outlineLevel="0" collapsed="false">
      <c r="B8" s="269" t="n">
        <v>3</v>
      </c>
      <c r="C8" s="142"/>
      <c r="D8" s="77" t="s">
        <v>120</v>
      </c>
      <c r="E8" s="151" t="n">
        <v>231</v>
      </c>
    </row>
    <row r="9" s="130" customFormat="true" ht="13.5" hidden="false" customHeight="false" outlineLevel="0" collapsed="false">
      <c r="B9" s="270"/>
      <c r="C9" s="142"/>
      <c r="D9" s="142" t="s">
        <v>6</v>
      </c>
      <c r="E9" s="143" t="n">
        <v>10000</v>
      </c>
    </row>
    <row r="10" customFormat="false" ht="19.5" hidden="false" customHeight="true" outlineLevel="0" collapsed="false">
      <c r="B10" s="271" t="n">
        <v>1</v>
      </c>
      <c r="C10" s="132" t="s">
        <v>121</v>
      </c>
      <c r="D10" s="53" t="s">
        <v>97</v>
      </c>
      <c r="E10" s="137" t="n">
        <v>0</v>
      </c>
    </row>
    <row r="11" customFormat="false" ht="25.5" hidden="false" customHeight="false" outlineLevel="0" collapsed="false">
      <c r="B11" s="269" t="n">
        <v>2</v>
      </c>
      <c r="C11" s="132"/>
      <c r="D11" s="6" t="s">
        <v>119</v>
      </c>
      <c r="E11" s="151" t="n">
        <v>4850</v>
      </c>
    </row>
    <row r="12" customFormat="false" ht="24.75" hidden="false" customHeight="true" outlineLevel="0" collapsed="false">
      <c r="B12" s="269" t="n">
        <v>3</v>
      </c>
      <c r="C12" s="132"/>
      <c r="D12" s="77" t="s">
        <v>120</v>
      </c>
      <c r="E12" s="151" t="n">
        <v>150</v>
      </c>
    </row>
    <row r="13" s="130" customFormat="true" ht="13.5" hidden="false" customHeight="false" outlineLevel="0" collapsed="false">
      <c r="B13" s="272"/>
      <c r="C13" s="132"/>
      <c r="D13" s="142" t="s">
        <v>6</v>
      </c>
      <c r="E13" s="143" t="n">
        <v>5000</v>
      </c>
    </row>
    <row r="14" customFormat="false" ht="25.5" hidden="false" customHeight="true" outlineLevel="0" collapsed="false">
      <c r="B14" s="269" t="n">
        <v>1</v>
      </c>
      <c r="C14" s="132" t="s">
        <v>122</v>
      </c>
      <c r="D14" s="173" t="s">
        <v>119</v>
      </c>
      <c r="E14" s="137" t="n">
        <v>77660</v>
      </c>
    </row>
    <row r="15" customFormat="false" ht="28.5" hidden="false" customHeight="true" outlineLevel="0" collapsed="false">
      <c r="B15" s="269" t="n">
        <v>2</v>
      </c>
      <c r="C15" s="132"/>
      <c r="D15" s="273" t="s">
        <v>123</v>
      </c>
      <c r="E15" s="151" t="n">
        <v>28340</v>
      </c>
    </row>
    <row r="16" customFormat="false" ht="16.5" hidden="false" customHeight="true" outlineLevel="0" collapsed="false">
      <c r="B16" s="269" t="n">
        <v>3</v>
      </c>
      <c r="C16" s="132"/>
      <c r="D16" s="77" t="s">
        <v>120</v>
      </c>
      <c r="E16" s="151" t="n">
        <v>0</v>
      </c>
    </row>
    <row r="17" s="130" customFormat="true" ht="13.5" hidden="false" customHeight="false" outlineLevel="0" collapsed="false">
      <c r="B17" s="270"/>
      <c r="C17" s="132"/>
      <c r="D17" s="142" t="s">
        <v>6</v>
      </c>
      <c r="E17" s="143" t="n">
        <v>106000</v>
      </c>
    </row>
    <row r="18" s="130" customFormat="true" ht="12.75" hidden="false" customHeight="false" outlineLevel="0" collapsed="false">
      <c r="B18" s="274"/>
      <c r="C18" s="144"/>
      <c r="D18" s="144"/>
      <c r="E18" s="275"/>
    </row>
    <row r="19" s="189" customFormat="true" ht="12.75" hidden="false" customHeight="true" outlineLevel="0" collapsed="false">
      <c r="C19" s="11"/>
      <c r="D19" s="11"/>
      <c r="E19" s="190"/>
    </row>
    <row r="20" s="189" customFormat="true" ht="12.75" hidden="false" customHeight="false" outlineLevel="0" collapsed="false">
      <c r="C20" s="13"/>
      <c r="D20" s="13"/>
      <c r="E20" s="190"/>
    </row>
    <row r="21" s="35" customFormat="true" ht="12.75" hidden="false" customHeight="false" outlineLevel="0" collapsed="false">
      <c r="A21" s="40"/>
      <c r="B21" s="39"/>
      <c r="C21" s="12"/>
      <c r="E21" s="14"/>
    </row>
    <row r="22" s="35" customFormat="true" ht="12.75" hidden="false" customHeight="false" outlineLevel="0" collapsed="false">
      <c r="A22" s="40"/>
      <c r="B22" s="18"/>
      <c r="C22" s="41"/>
      <c r="E22" s="14"/>
    </row>
    <row r="23" s="34" customFormat="true" ht="12.75" hidden="false" customHeight="false" outlineLevel="0" collapsed="false">
      <c r="A23" s="33"/>
      <c r="B23" s="18"/>
      <c r="C23" s="21"/>
      <c r="D23" s="23"/>
      <c r="E23" s="12"/>
    </row>
    <row r="24" s="42" customFormat="true" ht="12.75" hidden="false" customHeight="false" outlineLevel="0" collapsed="false">
      <c r="A24" s="35"/>
      <c r="B24" s="18"/>
      <c r="C24" s="18"/>
      <c r="D24" s="18"/>
      <c r="E24" s="41"/>
    </row>
    <row r="25" s="34" customFormat="true" ht="12.75" hidden="false" customHeight="false" outlineLevel="0" collapsed="false">
      <c r="B25" s="60"/>
      <c r="C25" s="276"/>
      <c r="D25" s="12"/>
      <c r="E25" s="12"/>
    </row>
    <row r="26" s="35" customFormat="true" ht="12.75" hidden="false" customHeight="false" outlineLevel="0" collapsed="false">
      <c r="B26" s="277"/>
      <c r="C26" s="61"/>
      <c r="D26" s="14"/>
      <c r="E26" s="14"/>
    </row>
    <row r="27" s="34" customFormat="true" ht="12.75" hidden="false" customHeight="false" outlineLevel="0" collapsed="false">
      <c r="B27" s="60"/>
      <c r="C27" s="61"/>
      <c r="D27" s="12"/>
      <c r="E27" s="12"/>
    </row>
    <row r="28" s="42" customFormat="true" ht="12.75" hidden="false" customHeight="false" outlineLevel="0" collapsed="false">
      <c r="B28" s="46"/>
      <c r="D28" s="41"/>
      <c r="E28" s="41"/>
    </row>
    <row r="29" s="18" customFormat="true" ht="12.75" hidden="false" customHeight="false" outlineLevel="0" collapsed="false">
      <c r="E29" s="20"/>
    </row>
  </sheetData>
  <mergeCells count="4">
    <mergeCell ref="C6:C9"/>
    <mergeCell ref="C10:C13"/>
    <mergeCell ref="C14:C17"/>
    <mergeCell ref="C19:D19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4.56"/>
    <col collapsed="false" customWidth="true" hidden="false" outlineLevel="0" max="3" min="3" style="24" width="18.99"/>
    <col collapsed="false" customWidth="true" hidden="false" outlineLevel="0" max="4" min="4" style="24" width="58.41"/>
    <col collapsed="false" customWidth="true" hidden="false" outlineLevel="0" max="5" min="5" style="24" width="23.41"/>
    <col collapsed="false" customWidth="true" hidden="false" outlineLevel="0" max="6" min="6" style="24" width="13.56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10" min="9" style="24" width="11.7"/>
    <col collapsed="false" customWidth="false" hidden="false" outlineLevel="0" max="257" min="11" style="24" width="9.14"/>
  </cols>
  <sheetData>
    <row r="1" s="115" customFormat="true" ht="12.75" hidden="false" customHeight="false" outlineLevel="0" collapsed="false">
      <c r="B1" s="128"/>
    </row>
    <row r="2" s="278" customFormat="true" ht="12.75" hidden="false" customHeight="false" outlineLevel="0" collapsed="false">
      <c r="D2" s="40"/>
    </row>
    <row r="3" customFormat="false" ht="31.5" hidden="false" customHeight="true" outlineLevel="0" collapsed="false">
      <c r="C3" s="207" t="s">
        <v>124</v>
      </c>
      <c r="D3" s="207"/>
    </row>
    <row r="4" customFormat="false" ht="14.25" hidden="false" customHeight="true" outlineLevel="0" collapsed="false">
      <c r="D4" s="112"/>
      <c r="E4" s="279" t="s">
        <v>25</v>
      </c>
    </row>
    <row r="5" s="112" customFormat="true" ht="39" hidden="false" customHeight="true" outlineLevel="0" collapsed="false">
      <c r="B5" s="280" t="s">
        <v>2</v>
      </c>
      <c r="C5" s="281" t="s">
        <v>55</v>
      </c>
      <c r="D5" s="281" t="s">
        <v>3</v>
      </c>
      <c r="E5" s="282" t="s">
        <v>16</v>
      </c>
      <c r="F5" s="10"/>
    </row>
    <row r="6" s="283" customFormat="true" ht="12.75" hidden="false" customHeight="true" outlineLevel="0" collapsed="false">
      <c r="B6" s="284" t="n">
        <v>1</v>
      </c>
      <c r="C6" s="132" t="s">
        <v>125</v>
      </c>
      <c r="D6" s="173" t="s">
        <v>126</v>
      </c>
      <c r="E6" s="285" t="n">
        <v>100000</v>
      </c>
      <c r="F6" s="286"/>
      <c r="H6" s="286"/>
      <c r="J6" s="286"/>
      <c r="K6" s="286"/>
    </row>
    <row r="7" s="283" customFormat="true" ht="12.75" hidden="false" customHeight="false" outlineLevel="0" collapsed="false">
      <c r="B7" s="287" t="n">
        <v>2</v>
      </c>
      <c r="C7" s="132"/>
      <c r="D7" s="6" t="s">
        <v>127</v>
      </c>
      <c r="E7" s="288" t="n">
        <v>200000</v>
      </c>
      <c r="F7" s="286"/>
      <c r="J7" s="286"/>
      <c r="K7" s="286"/>
    </row>
    <row r="8" s="283" customFormat="true" ht="12.75" hidden="false" customHeight="false" outlineLevel="0" collapsed="false">
      <c r="B8" s="287" t="n">
        <v>3</v>
      </c>
      <c r="C8" s="132"/>
      <c r="D8" s="6" t="s">
        <v>128</v>
      </c>
      <c r="E8" s="288" t="n">
        <v>200000</v>
      </c>
      <c r="F8" s="286"/>
      <c r="J8" s="286"/>
      <c r="K8" s="286"/>
    </row>
    <row r="9" s="283" customFormat="true" ht="25.5" hidden="false" customHeight="true" outlineLevel="0" collapsed="false">
      <c r="B9" s="287" t="n">
        <v>4</v>
      </c>
      <c r="C9" s="132"/>
      <c r="D9" s="6" t="s">
        <v>129</v>
      </c>
      <c r="E9" s="288" t="n">
        <v>100000</v>
      </c>
      <c r="F9" s="286"/>
      <c r="J9" s="286"/>
      <c r="K9" s="286"/>
    </row>
    <row r="10" s="289" customFormat="true" ht="13.5" hidden="false" customHeight="false" outlineLevel="0" collapsed="false">
      <c r="B10" s="290"/>
      <c r="C10" s="132"/>
      <c r="D10" s="142" t="s">
        <v>6</v>
      </c>
      <c r="E10" s="291" t="n">
        <v>600000</v>
      </c>
      <c r="F10" s="292"/>
      <c r="G10" s="292"/>
      <c r="I10" s="292"/>
      <c r="J10" s="286"/>
      <c r="K10" s="286"/>
    </row>
    <row r="11" s="283" customFormat="true" ht="12.75" hidden="false" customHeight="true" outlineLevel="0" collapsed="false">
      <c r="B11" s="284" t="n">
        <v>1</v>
      </c>
      <c r="C11" s="132" t="s">
        <v>130</v>
      </c>
      <c r="D11" s="173" t="s">
        <v>126</v>
      </c>
      <c r="E11" s="285" t="n">
        <v>0</v>
      </c>
      <c r="F11" s="286"/>
      <c r="G11" s="286"/>
      <c r="H11" s="286"/>
      <c r="J11" s="286"/>
      <c r="K11" s="286"/>
    </row>
    <row r="12" s="283" customFormat="true" ht="12.75" hidden="false" customHeight="false" outlineLevel="0" collapsed="false">
      <c r="B12" s="287" t="n">
        <v>2</v>
      </c>
      <c r="C12" s="132"/>
      <c r="D12" s="6" t="s">
        <v>127</v>
      </c>
      <c r="E12" s="288" t="n">
        <v>0</v>
      </c>
      <c r="F12" s="286"/>
      <c r="J12" s="286"/>
      <c r="K12" s="286"/>
    </row>
    <row r="13" s="283" customFormat="true" ht="12.75" hidden="false" customHeight="false" outlineLevel="0" collapsed="false">
      <c r="B13" s="287" t="n">
        <v>3</v>
      </c>
      <c r="C13" s="132"/>
      <c r="D13" s="6" t="s">
        <v>128</v>
      </c>
      <c r="E13" s="288" t="n">
        <v>0</v>
      </c>
      <c r="F13" s="286"/>
      <c r="J13" s="286"/>
      <c r="K13" s="286"/>
    </row>
    <row r="14" s="289" customFormat="true" ht="13.5" hidden="false" customHeight="false" outlineLevel="0" collapsed="false">
      <c r="B14" s="290"/>
      <c r="C14" s="132"/>
      <c r="D14" s="142" t="s">
        <v>6</v>
      </c>
      <c r="E14" s="291" t="n">
        <v>0</v>
      </c>
      <c r="F14" s="292"/>
      <c r="J14" s="286"/>
      <c r="K14" s="286"/>
    </row>
    <row r="15" s="283" customFormat="true" ht="12.75" hidden="false" customHeight="true" outlineLevel="0" collapsed="false">
      <c r="B15" s="284" t="n">
        <v>1</v>
      </c>
      <c r="C15" s="132" t="s">
        <v>131</v>
      </c>
      <c r="D15" s="173" t="s">
        <v>126</v>
      </c>
      <c r="E15" s="285" t="n">
        <v>0</v>
      </c>
      <c r="F15" s="286"/>
      <c r="J15" s="286"/>
      <c r="K15" s="286"/>
    </row>
    <row r="16" s="283" customFormat="true" ht="12.75" hidden="false" customHeight="false" outlineLevel="0" collapsed="false">
      <c r="B16" s="287" t="n">
        <v>2</v>
      </c>
      <c r="C16" s="132"/>
      <c r="D16" s="6" t="s">
        <v>127</v>
      </c>
      <c r="E16" s="288" t="n">
        <v>0</v>
      </c>
      <c r="F16" s="286"/>
      <c r="J16" s="286"/>
      <c r="K16" s="286"/>
    </row>
    <row r="17" s="283" customFormat="true" ht="25.5" hidden="false" customHeight="true" outlineLevel="0" collapsed="false">
      <c r="B17" s="287" t="n">
        <v>3</v>
      </c>
      <c r="C17" s="132"/>
      <c r="D17" s="6" t="s">
        <v>128</v>
      </c>
      <c r="E17" s="288" t="n">
        <v>0</v>
      </c>
      <c r="F17" s="286"/>
      <c r="J17" s="286"/>
      <c r="K17" s="286"/>
    </row>
    <row r="18" s="289" customFormat="true" ht="13.5" hidden="false" customHeight="false" outlineLevel="0" collapsed="false">
      <c r="B18" s="290"/>
      <c r="C18" s="132"/>
      <c r="D18" s="142" t="s">
        <v>6</v>
      </c>
      <c r="E18" s="291" t="n">
        <v>0</v>
      </c>
      <c r="F18" s="292"/>
      <c r="J18" s="286"/>
      <c r="K18" s="286"/>
    </row>
    <row r="19" s="283" customFormat="true" ht="12.75" hidden="false" customHeight="true" outlineLevel="0" collapsed="false">
      <c r="B19" s="284" t="n">
        <v>1</v>
      </c>
      <c r="C19" s="132" t="s">
        <v>132</v>
      </c>
      <c r="D19" s="173" t="s">
        <v>126</v>
      </c>
      <c r="E19" s="285" t="n">
        <v>32000</v>
      </c>
      <c r="F19" s="286"/>
      <c r="J19" s="286"/>
      <c r="K19" s="286"/>
    </row>
    <row r="20" s="283" customFormat="true" ht="12.75" hidden="false" customHeight="false" outlineLevel="0" collapsed="false">
      <c r="B20" s="287" t="n">
        <v>2</v>
      </c>
      <c r="C20" s="132"/>
      <c r="D20" s="6" t="s">
        <v>127</v>
      </c>
      <c r="E20" s="293" t="n">
        <v>32000</v>
      </c>
      <c r="F20" s="286"/>
      <c r="J20" s="286"/>
      <c r="K20" s="286"/>
    </row>
    <row r="21" s="283" customFormat="true" ht="25.5" hidden="false" customHeight="true" outlineLevel="0" collapsed="false">
      <c r="B21" s="287" t="n">
        <v>3</v>
      </c>
      <c r="C21" s="132"/>
      <c r="D21" s="6" t="s">
        <v>128</v>
      </c>
      <c r="E21" s="293" t="n">
        <v>19820</v>
      </c>
      <c r="F21" s="286"/>
      <c r="J21" s="286"/>
      <c r="K21" s="286"/>
    </row>
    <row r="22" s="289" customFormat="true" ht="13.5" hidden="false" customHeight="false" outlineLevel="0" collapsed="false">
      <c r="B22" s="290"/>
      <c r="C22" s="132"/>
      <c r="D22" s="142" t="s">
        <v>6</v>
      </c>
      <c r="E22" s="291" t="n">
        <v>83820</v>
      </c>
      <c r="F22" s="292"/>
    </row>
    <row r="23" s="112" customFormat="true" ht="12.75" hidden="false" customHeight="false" outlineLevel="0" collapsed="false">
      <c r="B23" s="140"/>
      <c r="C23" s="294"/>
    </row>
    <row r="24" s="115" customFormat="true" ht="12.75" hidden="false" customHeight="false" outlineLevel="0" collapsed="false">
      <c r="B24" s="14"/>
      <c r="C24" s="35"/>
      <c r="D24" s="188"/>
    </row>
    <row r="26" customFormat="false" ht="12.75" hidden="false" customHeight="false" outlineLevel="0" collapsed="false">
      <c r="C26" s="295"/>
      <c r="D26" s="295"/>
    </row>
    <row r="27" customFormat="false" ht="12.75" hidden="false" customHeight="false" outlineLevel="0" collapsed="false">
      <c r="C27" s="295"/>
      <c r="D27" s="295"/>
    </row>
  </sheetData>
  <mergeCells count="5">
    <mergeCell ref="C3:D3"/>
    <mergeCell ref="C6:C10"/>
    <mergeCell ref="C11:C14"/>
    <mergeCell ref="C15:C18"/>
    <mergeCell ref="C19:C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26" activeCellId="0" sqref="I26:I27"/>
    </sheetView>
  </sheetViews>
  <sheetFormatPr defaultColWidth="9.13671875" defaultRowHeight="4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4.56"/>
    <col collapsed="false" customWidth="true" hidden="false" outlineLevel="0" max="3" min="3" style="112" width="26.84"/>
    <col collapsed="false" customWidth="true" hidden="false" outlineLevel="0" max="4" min="4" style="24" width="48.13"/>
    <col collapsed="false" customWidth="true" hidden="false" outlineLevel="0" max="5" min="5" style="24" width="30.85"/>
    <col collapsed="false" customWidth="false" hidden="false" outlineLevel="0" max="257" min="6" style="24" width="9.14"/>
  </cols>
  <sheetData>
    <row r="1" customFormat="false" ht="26.25" hidden="false" customHeight="true" outlineLevel="0" collapsed="false">
      <c r="C1" s="24"/>
    </row>
    <row r="2" customFormat="false" ht="22.5" hidden="false" customHeight="true" outlineLevel="0" collapsed="false">
      <c r="B2" s="296" t="s">
        <v>133</v>
      </c>
      <c r="C2" s="296"/>
      <c r="D2" s="296"/>
    </row>
    <row r="3" customFormat="false" ht="17.25" hidden="false" customHeight="true" outlineLevel="0" collapsed="false">
      <c r="D3" s="112"/>
      <c r="E3" s="24" t="s">
        <v>25</v>
      </c>
    </row>
    <row r="4" s="112" customFormat="true" ht="39.75" hidden="false" customHeight="true" outlineLevel="0" collapsed="false">
      <c r="B4" s="297" t="s">
        <v>2</v>
      </c>
      <c r="C4" s="298" t="s">
        <v>134</v>
      </c>
      <c r="D4" s="299" t="s">
        <v>3</v>
      </c>
      <c r="E4" s="282" t="s">
        <v>16</v>
      </c>
    </row>
    <row r="5" s="283" customFormat="true" ht="17.25" hidden="false" customHeight="true" outlineLevel="0" collapsed="false">
      <c r="B5" s="300" t="n">
        <v>1</v>
      </c>
      <c r="C5" s="301" t="s">
        <v>135</v>
      </c>
      <c r="D5" s="302" t="s">
        <v>44</v>
      </c>
      <c r="E5" s="285" t="n">
        <v>1763634</v>
      </c>
    </row>
    <row r="6" s="283" customFormat="true" ht="25.5" hidden="false" customHeight="true" outlineLevel="0" collapsed="false">
      <c r="B6" s="303" t="n">
        <v>2</v>
      </c>
      <c r="C6" s="301"/>
      <c r="D6" s="304" t="s">
        <v>136</v>
      </c>
      <c r="E6" s="288" t="n">
        <v>136366</v>
      </c>
    </row>
    <row r="7" s="283" customFormat="true" ht="12.75" hidden="false" customHeight="true" outlineLevel="0" collapsed="false">
      <c r="B7" s="305" t="n">
        <v>3</v>
      </c>
      <c r="C7" s="301"/>
      <c r="D7" s="32" t="s">
        <v>63</v>
      </c>
      <c r="E7" s="288" t="n">
        <v>0</v>
      </c>
    </row>
    <row r="8" s="289" customFormat="true" ht="18" hidden="false" customHeight="true" outlineLevel="0" collapsed="false">
      <c r="B8" s="306"/>
      <c r="C8" s="301"/>
      <c r="D8" s="307" t="s">
        <v>6</v>
      </c>
      <c r="E8" s="291" t="n">
        <v>1900000</v>
      </c>
    </row>
    <row r="9" s="112" customFormat="true" ht="12.75" hidden="false" customHeight="true" outlineLevel="0" collapsed="false">
      <c r="B9" s="308" t="n">
        <v>1</v>
      </c>
      <c r="C9" s="309" t="s">
        <v>137</v>
      </c>
      <c r="D9" s="302" t="s">
        <v>44</v>
      </c>
      <c r="E9" s="288" t="n">
        <v>1145800</v>
      </c>
    </row>
    <row r="10" s="112" customFormat="true" ht="13.5" hidden="false" customHeight="true" outlineLevel="0" collapsed="false">
      <c r="B10" s="310" t="n">
        <v>2</v>
      </c>
      <c r="C10" s="309"/>
      <c r="D10" s="304" t="s">
        <v>138</v>
      </c>
      <c r="E10" s="288" t="n">
        <v>200</v>
      </c>
    </row>
    <row r="11" s="112" customFormat="true" ht="12.75" hidden="false" customHeight="true" outlineLevel="0" collapsed="false">
      <c r="B11" s="310" t="n">
        <v>3</v>
      </c>
      <c r="C11" s="309"/>
      <c r="D11" s="32" t="s">
        <v>63</v>
      </c>
      <c r="E11" s="288" t="n">
        <v>0</v>
      </c>
    </row>
    <row r="12" s="112" customFormat="true" ht="13.5" hidden="false" customHeight="true" outlineLevel="0" collapsed="false">
      <c r="B12" s="311"/>
      <c r="C12" s="309"/>
      <c r="D12" s="312" t="s">
        <v>6</v>
      </c>
      <c r="E12" s="291" t="n">
        <v>1146000</v>
      </c>
    </row>
    <row r="13" s="283" customFormat="true" ht="12.75" hidden="false" customHeight="true" outlineLevel="0" collapsed="false">
      <c r="B13" s="300" t="n">
        <v>1</v>
      </c>
      <c r="C13" s="301" t="s">
        <v>139</v>
      </c>
      <c r="D13" s="302" t="s">
        <v>44</v>
      </c>
      <c r="E13" s="293" t="n">
        <v>167651</v>
      </c>
    </row>
    <row r="14" s="283" customFormat="true" ht="12.75" hidden="false" customHeight="true" outlineLevel="0" collapsed="false">
      <c r="B14" s="303" t="n">
        <v>2</v>
      </c>
      <c r="C14" s="301"/>
      <c r="D14" s="304" t="s">
        <v>138</v>
      </c>
      <c r="E14" s="293" t="n">
        <v>2985</v>
      </c>
    </row>
    <row r="15" s="283" customFormat="true" ht="12.75" hidden="false" customHeight="true" outlineLevel="0" collapsed="false">
      <c r="B15" s="303" t="n">
        <v>3</v>
      </c>
      <c r="C15" s="301"/>
      <c r="D15" s="6" t="s">
        <v>140</v>
      </c>
      <c r="E15" s="293" t="n">
        <v>570</v>
      </c>
    </row>
    <row r="16" s="283" customFormat="true" ht="12.75" hidden="false" customHeight="true" outlineLevel="0" collapsed="false">
      <c r="B16" s="305" t="n">
        <v>4</v>
      </c>
      <c r="C16" s="301"/>
      <c r="D16" s="32" t="s">
        <v>63</v>
      </c>
      <c r="E16" s="293" t="n">
        <v>2794</v>
      </c>
    </row>
    <row r="17" s="289" customFormat="true" ht="13.5" hidden="false" customHeight="true" outlineLevel="0" collapsed="false">
      <c r="B17" s="306"/>
      <c r="C17" s="301"/>
      <c r="D17" s="307" t="s">
        <v>6</v>
      </c>
      <c r="E17" s="291" t="n">
        <v>174000</v>
      </c>
    </row>
    <row r="18" s="112" customFormat="true" ht="12.75" hidden="false" customHeight="true" outlineLevel="0" collapsed="false">
      <c r="B18" s="308" t="n">
        <v>1</v>
      </c>
      <c r="C18" s="313" t="s">
        <v>141</v>
      </c>
      <c r="D18" s="302" t="s">
        <v>44</v>
      </c>
      <c r="E18" s="285" t="n">
        <v>609500</v>
      </c>
    </row>
    <row r="19" s="112" customFormat="true" ht="17.45" hidden="false" customHeight="true" outlineLevel="0" collapsed="false">
      <c r="B19" s="310" t="n">
        <v>2</v>
      </c>
      <c r="C19" s="313"/>
      <c r="D19" s="304" t="s">
        <v>138</v>
      </c>
      <c r="E19" s="288" t="n">
        <v>500</v>
      </c>
    </row>
    <row r="20" s="112" customFormat="true" ht="12.75" hidden="false" customHeight="true" outlineLevel="0" collapsed="false">
      <c r="B20" s="310" t="n">
        <v>3</v>
      </c>
      <c r="C20" s="313"/>
      <c r="D20" s="32" t="s">
        <v>63</v>
      </c>
      <c r="E20" s="288" t="n">
        <v>0</v>
      </c>
    </row>
    <row r="21" s="112" customFormat="true" ht="13.5" hidden="false" customHeight="true" outlineLevel="0" collapsed="false">
      <c r="B21" s="306"/>
      <c r="C21" s="313"/>
      <c r="D21" s="307" t="s">
        <v>6</v>
      </c>
      <c r="E21" s="314" t="n">
        <v>610000</v>
      </c>
    </row>
    <row r="22" s="112" customFormat="true" ht="12.75" hidden="false" customHeight="true" outlineLevel="0" collapsed="false">
      <c r="B22" s="315" t="n">
        <v>1</v>
      </c>
      <c r="C22" s="316" t="s">
        <v>142</v>
      </c>
      <c r="D22" s="317" t="s">
        <v>44</v>
      </c>
      <c r="E22" s="293" t="n">
        <v>0</v>
      </c>
    </row>
    <row r="23" s="112" customFormat="true" ht="12.75" hidden="false" customHeight="true" outlineLevel="0" collapsed="false">
      <c r="B23" s="310" t="n">
        <v>2</v>
      </c>
      <c r="C23" s="316"/>
      <c r="D23" s="32" t="s">
        <v>63</v>
      </c>
      <c r="E23" s="288" t="n">
        <v>0</v>
      </c>
    </row>
    <row r="24" s="112" customFormat="true" ht="13.5" hidden="false" customHeight="true" outlineLevel="0" collapsed="false">
      <c r="B24" s="311" t="n">
        <v>3</v>
      </c>
      <c r="C24" s="316"/>
      <c r="D24" s="312" t="s">
        <v>6</v>
      </c>
      <c r="E24" s="318" t="n">
        <v>0</v>
      </c>
    </row>
    <row r="25" s="283" customFormat="true" ht="12.75" hidden="false" customHeight="true" outlineLevel="0" collapsed="false">
      <c r="B25" s="300" t="n">
        <v>1</v>
      </c>
      <c r="C25" s="319" t="s">
        <v>143</v>
      </c>
      <c r="D25" s="302" t="s">
        <v>44</v>
      </c>
      <c r="E25" s="285" t="n">
        <v>310040</v>
      </c>
    </row>
    <row r="26" s="283" customFormat="true" ht="12.75" hidden="false" customHeight="true" outlineLevel="0" collapsed="false">
      <c r="B26" s="303" t="n">
        <v>2</v>
      </c>
      <c r="C26" s="319"/>
      <c r="D26" s="6" t="s">
        <v>140</v>
      </c>
      <c r="E26" s="288" t="n">
        <v>188</v>
      </c>
    </row>
    <row r="27" s="283" customFormat="true" ht="13.5" hidden="false" customHeight="true" outlineLevel="0" collapsed="false">
      <c r="B27" s="305" t="n">
        <v>3</v>
      </c>
      <c r="C27" s="319"/>
      <c r="D27" s="304" t="s">
        <v>138</v>
      </c>
      <c r="E27" s="288" t="n">
        <v>29772</v>
      </c>
    </row>
    <row r="28" s="283" customFormat="true" ht="12.75" hidden="false" customHeight="true" outlineLevel="0" collapsed="false">
      <c r="B28" s="305" t="n">
        <v>4</v>
      </c>
      <c r="C28" s="319"/>
      <c r="D28" s="32" t="s">
        <v>63</v>
      </c>
      <c r="E28" s="288" t="n">
        <v>0</v>
      </c>
    </row>
    <row r="29" s="289" customFormat="true" ht="13.5" hidden="false" customHeight="true" outlineLevel="0" collapsed="false">
      <c r="B29" s="306"/>
      <c r="C29" s="319"/>
      <c r="D29" s="307" t="s">
        <v>6</v>
      </c>
      <c r="E29" s="291" t="n">
        <v>340000</v>
      </c>
    </row>
    <row r="30" s="283" customFormat="true" ht="12.75" hidden="false" customHeight="true" outlineLevel="0" collapsed="false">
      <c r="B30" s="320" t="n">
        <v>1</v>
      </c>
      <c r="C30" s="321" t="s">
        <v>144</v>
      </c>
      <c r="D30" s="317" t="s">
        <v>44</v>
      </c>
      <c r="E30" s="293" t="n">
        <v>208030</v>
      </c>
    </row>
    <row r="31" s="289" customFormat="true" ht="13.5" hidden="false" customHeight="true" outlineLevel="0" collapsed="false">
      <c r="B31" s="306"/>
      <c r="C31" s="321"/>
      <c r="D31" s="307" t="s">
        <v>6</v>
      </c>
      <c r="E31" s="291" t="n">
        <v>208030</v>
      </c>
    </row>
    <row r="32" s="112" customFormat="true" ht="12.75" hidden="false" customHeight="true" outlineLevel="0" collapsed="false">
      <c r="B32" s="315" t="n">
        <v>1</v>
      </c>
      <c r="C32" s="316" t="s">
        <v>145</v>
      </c>
      <c r="D32" s="317" t="s">
        <v>44</v>
      </c>
      <c r="E32" s="293" t="n">
        <v>632490</v>
      </c>
    </row>
    <row r="33" s="112" customFormat="true" ht="12.75" hidden="false" customHeight="true" outlineLevel="0" collapsed="false">
      <c r="B33" s="310" t="n">
        <v>2</v>
      </c>
      <c r="C33" s="316"/>
      <c r="D33" s="304" t="s">
        <v>138</v>
      </c>
      <c r="E33" s="288" t="n">
        <v>0</v>
      </c>
    </row>
    <row r="34" s="112" customFormat="true" ht="12.75" hidden="false" customHeight="true" outlineLevel="0" collapsed="false">
      <c r="B34" s="310" t="n">
        <v>3</v>
      </c>
      <c r="C34" s="316"/>
      <c r="D34" s="32" t="s">
        <v>63</v>
      </c>
      <c r="E34" s="288" t="n">
        <v>0</v>
      </c>
    </row>
    <row r="35" s="112" customFormat="true" ht="13.5" hidden="false" customHeight="true" outlineLevel="0" collapsed="false">
      <c r="B35" s="311"/>
      <c r="C35" s="316"/>
      <c r="D35" s="165" t="s">
        <v>6</v>
      </c>
      <c r="E35" s="291" t="n">
        <v>632490</v>
      </c>
    </row>
    <row r="36" s="283" customFormat="true" ht="12.75" hidden="false" customHeight="true" outlineLevel="0" collapsed="false">
      <c r="B36" s="300" t="n">
        <v>1</v>
      </c>
      <c r="C36" s="301" t="s">
        <v>146</v>
      </c>
      <c r="D36" s="302" t="s">
        <v>44</v>
      </c>
      <c r="E36" s="293" t="n">
        <v>26000</v>
      </c>
    </row>
    <row r="37" s="289" customFormat="true" ht="13.5" hidden="false" customHeight="true" outlineLevel="0" collapsed="false">
      <c r="B37" s="306"/>
      <c r="C37" s="301"/>
      <c r="D37" s="307" t="s">
        <v>6</v>
      </c>
      <c r="E37" s="291" t="n">
        <v>26000</v>
      </c>
    </row>
    <row r="38" s="283" customFormat="true" ht="12.75" hidden="false" customHeight="true" outlineLevel="0" collapsed="false">
      <c r="B38" s="300" t="n">
        <v>1</v>
      </c>
      <c r="C38" s="301" t="s">
        <v>147</v>
      </c>
      <c r="D38" s="302" t="s">
        <v>44</v>
      </c>
      <c r="E38" s="293" t="n">
        <v>0</v>
      </c>
    </row>
    <row r="39" s="289" customFormat="true" ht="13.5" hidden="false" customHeight="true" outlineLevel="0" collapsed="false">
      <c r="B39" s="306"/>
      <c r="C39" s="301"/>
      <c r="D39" s="307" t="s">
        <v>6</v>
      </c>
      <c r="E39" s="291" t="n">
        <v>0</v>
      </c>
    </row>
    <row r="40" s="283" customFormat="true" ht="12.75" hidden="false" customHeight="true" outlineLevel="0" collapsed="false">
      <c r="B40" s="320" t="n">
        <v>1</v>
      </c>
      <c r="C40" s="321" t="s">
        <v>148</v>
      </c>
      <c r="D40" s="317" t="s">
        <v>44</v>
      </c>
      <c r="E40" s="293" t="n">
        <v>323723</v>
      </c>
    </row>
    <row r="41" s="283" customFormat="true" ht="12.75" hidden="false" customHeight="true" outlineLevel="0" collapsed="false">
      <c r="B41" s="303" t="n">
        <v>2</v>
      </c>
      <c r="C41" s="321"/>
      <c r="D41" s="304" t="s">
        <v>138</v>
      </c>
      <c r="E41" s="293" t="n">
        <v>44379</v>
      </c>
    </row>
    <row r="42" s="283" customFormat="true" ht="12.75" hidden="false" customHeight="true" outlineLevel="0" collapsed="false">
      <c r="B42" s="305" t="n">
        <v>3</v>
      </c>
      <c r="C42" s="321"/>
      <c r="D42" s="6" t="s">
        <v>140</v>
      </c>
      <c r="E42" s="293" t="n">
        <v>914</v>
      </c>
    </row>
    <row r="43" s="283" customFormat="true" ht="12.75" hidden="false" customHeight="true" outlineLevel="0" collapsed="false">
      <c r="B43" s="305" t="n">
        <v>4</v>
      </c>
      <c r="C43" s="321"/>
      <c r="D43" s="32" t="s">
        <v>63</v>
      </c>
      <c r="E43" s="293" t="n">
        <v>106464</v>
      </c>
    </row>
    <row r="44" s="112" customFormat="true" ht="13.5" hidden="false" customHeight="true" outlineLevel="0" collapsed="false">
      <c r="B44" s="306"/>
      <c r="C44" s="321"/>
      <c r="D44" s="307" t="s">
        <v>6</v>
      </c>
      <c r="E44" s="291" t="n">
        <v>475480</v>
      </c>
    </row>
    <row r="45" s="112" customFormat="true" ht="12.75" hidden="false" customHeight="true" outlineLevel="0" collapsed="false">
      <c r="B45" s="140"/>
      <c r="C45" s="140"/>
      <c r="D45" s="14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1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4"/>
  </mergeCells>
  <printOptions headings="false" gridLines="false" gridLinesSet="true" horizontalCentered="false" verticalCentered="false"/>
  <pageMargins left="0.157638888888889" right="0.196527777777778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15" width="3.42"/>
    <col collapsed="false" customWidth="true" hidden="false" outlineLevel="0" max="2" min="2" style="115" width="7.85"/>
    <col collapsed="false" customWidth="true" hidden="false" outlineLevel="0" max="3" min="3" style="115" width="42.28"/>
    <col collapsed="false" customWidth="true" hidden="false" outlineLevel="0" max="4" min="4" style="115" width="30.13"/>
    <col collapsed="false" customWidth="false" hidden="false" outlineLevel="0" max="257" min="5" style="115" width="26.84"/>
  </cols>
  <sheetData>
    <row r="1" customFormat="false" ht="12.75" hidden="false" customHeight="false" outlineLevel="0" collapsed="false">
      <c r="B1" s="128"/>
    </row>
    <row r="2" customFormat="false" ht="12.75" hidden="false" customHeight="false" outlineLevel="0" collapsed="false">
      <c r="B2" s="128"/>
    </row>
    <row r="3" customFormat="false" ht="12.75" hidden="false" customHeight="false" outlineLevel="0" collapsed="false">
      <c r="B3" s="128"/>
    </row>
    <row r="4" customFormat="false" ht="12.75" hidden="false" customHeight="false" outlineLevel="0" collapsed="false">
      <c r="B4" s="128"/>
    </row>
    <row r="5" customFormat="false" ht="12.75" hidden="false" customHeight="true" outlineLevel="0" collapsed="false"/>
    <row r="6" customFormat="false" ht="12.75" hidden="false" customHeight="false" outlineLevel="0" collapsed="false">
      <c r="C6" s="322" t="s">
        <v>149</v>
      </c>
    </row>
    <row r="7" customFormat="false" ht="12.75" hidden="false" customHeight="false" outlineLevel="0" collapsed="false">
      <c r="B7" s="130"/>
    </row>
    <row r="8" customFormat="false" ht="12.75" hidden="false" customHeight="false" outlineLevel="0" collapsed="false">
      <c r="B8" s="130"/>
      <c r="C8" s="130"/>
    </row>
    <row r="9" customFormat="false" ht="13.5" hidden="false" customHeight="false" outlineLevel="0" collapsed="false">
      <c r="C9" s="130"/>
      <c r="D9" s="323" t="s">
        <v>25</v>
      </c>
    </row>
    <row r="10" s="130" customFormat="true" ht="44.25" hidden="false" customHeight="true" outlineLevel="0" collapsed="false">
      <c r="B10" s="324" t="s">
        <v>2</v>
      </c>
      <c r="C10" s="325" t="s">
        <v>150</v>
      </c>
      <c r="D10" s="119" t="s">
        <v>16</v>
      </c>
    </row>
    <row r="11" s="133" customFormat="true" ht="19.5" hidden="false" customHeight="true" outlineLevel="0" collapsed="false">
      <c r="B11" s="269" t="n">
        <v>1</v>
      </c>
      <c r="C11" s="237" t="s">
        <v>42</v>
      </c>
      <c r="D11" s="151" t="n">
        <v>1855522</v>
      </c>
    </row>
    <row r="12" s="133" customFormat="true" ht="23.25" hidden="false" customHeight="true" outlineLevel="0" collapsed="false">
      <c r="B12" s="269" t="n">
        <v>2</v>
      </c>
      <c r="C12" s="237" t="s">
        <v>63</v>
      </c>
      <c r="D12" s="151" t="n">
        <v>1814642</v>
      </c>
    </row>
    <row r="13" s="133" customFormat="true" ht="15" hidden="false" customHeight="true" outlineLevel="0" collapsed="false">
      <c r="B13" s="269" t="n">
        <v>3</v>
      </c>
      <c r="C13" s="237" t="s">
        <v>57</v>
      </c>
      <c r="D13" s="151" t="n">
        <v>544073</v>
      </c>
    </row>
    <row r="14" s="133" customFormat="true" ht="31.5" hidden="false" customHeight="true" outlineLevel="0" collapsed="false">
      <c r="B14" s="269" t="n">
        <v>4</v>
      </c>
      <c r="C14" s="326" t="s">
        <v>44</v>
      </c>
      <c r="D14" s="151" t="n">
        <v>475674</v>
      </c>
    </row>
    <row r="15" s="133" customFormat="true" ht="32.25" hidden="false" customHeight="true" outlineLevel="0" collapsed="false">
      <c r="B15" s="269" t="n">
        <v>5</v>
      </c>
      <c r="C15" s="327" t="s">
        <v>50</v>
      </c>
      <c r="D15" s="151" t="n">
        <v>97185</v>
      </c>
    </row>
    <row r="16" s="133" customFormat="true" ht="32.25" hidden="false" customHeight="true" outlineLevel="0" collapsed="false">
      <c r="B16" s="269" t="n">
        <v>6</v>
      </c>
      <c r="C16" s="327" t="s">
        <v>151</v>
      </c>
      <c r="D16" s="151" t="n">
        <v>12904</v>
      </c>
    </row>
    <row r="17" s="140" customFormat="true" ht="26.25" hidden="false" customHeight="true" outlineLevel="0" collapsed="false">
      <c r="B17" s="328"/>
      <c r="C17" s="142" t="s">
        <v>6</v>
      </c>
      <c r="D17" s="143" t="n">
        <f aca="false">SUM(D11:D16)</f>
        <v>4800000</v>
      </c>
    </row>
    <row r="18" s="140" customFormat="true" ht="17.25" hidden="false" customHeight="true" outlineLevel="0" collapsed="false">
      <c r="B18" s="144"/>
      <c r="C18" s="144"/>
      <c r="D18" s="144"/>
    </row>
    <row r="19" s="35" customFormat="true" ht="12.75" hidden="false" customHeight="false" outlineLevel="0" collapsed="false">
      <c r="B19" s="11"/>
      <c r="C19" s="11"/>
    </row>
    <row r="20" s="34" customFormat="true" ht="12.75" hidden="false" customHeight="false" outlineLevel="0" collapsed="false">
      <c r="B20" s="13"/>
      <c r="C20" s="13"/>
    </row>
    <row r="21" s="42" customFormat="true" ht="12.75" hidden="false" customHeight="false" outlineLevel="0" collapsed="false">
      <c r="B21" s="46"/>
    </row>
    <row r="22" s="18" customFormat="true" ht="12.75" hidden="false" customHeight="false" outlineLevel="0" collapsed="false"/>
    <row r="25" customFormat="false" ht="12.75" hidden="false" customHeight="false" outlineLevel="0" collapsed="false">
      <c r="C25" s="40"/>
    </row>
  </sheetData>
  <mergeCells count="1">
    <mergeCell ref="B19:C19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.28"/>
    <col collapsed="false" customWidth="true" hidden="false" outlineLevel="0" max="2" min="2" style="112" width="4.41"/>
    <col collapsed="false" customWidth="true" hidden="false" outlineLevel="0" max="3" min="3" style="112" width="25.7"/>
    <col collapsed="false" customWidth="true" hidden="false" outlineLevel="0" max="4" min="4" style="112" width="41.7"/>
    <col collapsed="false" customWidth="true" hidden="false" outlineLevel="0" max="5" min="5" style="329" width="21.99"/>
    <col collapsed="false" customWidth="false" hidden="false" outlineLevel="0" max="257" min="6" style="112" width="9.14"/>
  </cols>
  <sheetData>
    <row r="4" s="34" customFormat="true" ht="12.75" hidden="false" customHeight="true" outlineLevel="0" collapsed="false">
      <c r="E4" s="12"/>
    </row>
    <row r="5" s="101" customFormat="true" ht="12.75" hidden="false" customHeight="false" outlineLevel="0" collapsed="false">
      <c r="E5" s="102"/>
    </row>
    <row r="6" s="99" customFormat="true" ht="12.75" hidden="false" customHeight="false" outlineLevel="0" collapsed="false">
      <c r="E6" s="100"/>
    </row>
    <row r="7" s="115" customFormat="true" ht="12.75" hidden="false" customHeight="false" outlineLevel="0" collapsed="false">
      <c r="C7" s="330" t="s">
        <v>152</v>
      </c>
      <c r="E7" s="40"/>
    </row>
    <row r="8" s="115" customFormat="true" ht="12.75" hidden="false" customHeight="false" outlineLevel="0" collapsed="false">
      <c r="C8" s="130"/>
      <c r="E8" s="40"/>
    </row>
    <row r="9" s="115" customFormat="true" ht="13.5" hidden="false" customHeight="false" outlineLevel="0" collapsed="false">
      <c r="D9" s="130"/>
      <c r="E9" s="266" t="s">
        <v>25</v>
      </c>
    </row>
    <row r="10" customFormat="false" ht="26.25" hidden="false" customHeight="false" outlineLevel="0" collapsed="false">
      <c r="B10" s="331" t="s">
        <v>2</v>
      </c>
      <c r="C10" s="132" t="s">
        <v>153</v>
      </c>
      <c r="D10" s="332" t="s">
        <v>3</v>
      </c>
      <c r="E10" s="70" t="s">
        <v>16</v>
      </c>
    </row>
    <row r="11" s="24" customFormat="true" ht="38.25" hidden="false" customHeight="true" outlineLevel="0" collapsed="false">
      <c r="B11" s="333" t="n">
        <v>1</v>
      </c>
      <c r="C11" s="334" t="s">
        <v>154</v>
      </c>
      <c r="D11" s="173" t="s">
        <v>128</v>
      </c>
      <c r="E11" s="285" t="n">
        <v>2000</v>
      </c>
    </row>
    <row r="12" s="24" customFormat="true" ht="34.5" hidden="false" customHeight="true" outlineLevel="0" collapsed="false">
      <c r="B12" s="335" t="n">
        <v>2</v>
      </c>
      <c r="C12" s="334"/>
      <c r="D12" s="336" t="s">
        <v>127</v>
      </c>
      <c r="E12" s="288" t="n">
        <v>15000</v>
      </c>
    </row>
    <row r="13" s="24" customFormat="true" ht="27" hidden="false" customHeight="true" outlineLevel="0" collapsed="false">
      <c r="B13" s="337" t="n">
        <v>3</v>
      </c>
      <c r="C13" s="334"/>
      <c r="D13" s="32" t="s">
        <v>95</v>
      </c>
      <c r="E13" s="288" t="n">
        <v>0</v>
      </c>
    </row>
    <row r="14" customFormat="false" ht="24" hidden="false" customHeight="true" outlineLevel="0" collapsed="false">
      <c r="B14" s="337"/>
      <c r="C14" s="334"/>
      <c r="D14" s="307" t="s">
        <v>6</v>
      </c>
      <c r="E14" s="291" t="n">
        <v>17000</v>
      </c>
    </row>
    <row r="15" customFormat="false" ht="28.5" hidden="false" customHeight="true" outlineLevel="0" collapsed="false">
      <c r="B15" s="338" t="n">
        <v>1</v>
      </c>
      <c r="C15" s="339" t="s">
        <v>155</v>
      </c>
      <c r="D15" s="340" t="s">
        <v>63</v>
      </c>
      <c r="E15" s="341" t="n">
        <v>29000</v>
      </c>
    </row>
    <row r="16" customFormat="false" ht="12.75" hidden="false" customHeight="false" outlineLevel="0" collapsed="false">
      <c r="B16" s="289"/>
      <c r="C16" s="140"/>
      <c r="D16" s="140"/>
    </row>
    <row r="17" s="186" customFormat="true" ht="12.75" hidden="false" customHeight="true" outlineLevel="0" collapsed="false">
      <c r="B17" s="11"/>
      <c r="C17" s="11"/>
      <c r="D17" s="45"/>
      <c r="E17" s="38"/>
    </row>
    <row r="18" s="186" customFormat="true" ht="12.75" hidden="false" customHeight="true" outlineLevel="0" collapsed="false">
      <c r="B18" s="13"/>
      <c r="C18" s="13"/>
      <c r="D18" s="45"/>
      <c r="E18" s="38"/>
    </row>
    <row r="19" s="115" customFormat="true" ht="12.75" hidden="false" customHeight="false" outlineLevel="0" collapsed="false">
      <c r="B19" s="342"/>
      <c r="C19" s="343"/>
      <c r="D19" s="344"/>
      <c r="E19" s="40"/>
    </row>
    <row r="20" s="99" customFormat="true" ht="12.75" hidden="false" customHeight="false" outlineLevel="0" collapsed="false">
      <c r="B20" s="208"/>
      <c r="C20" s="43"/>
      <c r="D20" s="45"/>
      <c r="E20" s="100"/>
    </row>
    <row r="21" s="189" customFormat="true" ht="12.75" hidden="false" customHeight="false" outlineLevel="0" collapsed="false">
      <c r="B21" s="14"/>
      <c r="C21" s="14"/>
      <c r="D21" s="188"/>
      <c r="E21" s="190"/>
    </row>
    <row r="22" s="35" customFormat="true" ht="12.75" hidden="false" customHeight="false" outlineLevel="0" collapsed="false">
      <c r="A22" s="38"/>
      <c r="B22" s="39"/>
      <c r="C22" s="38"/>
      <c r="D22" s="203"/>
      <c r="E22" s="14"/>
    </row>
    <row r="23" s="35" customFormat="true" ht="12.75" hidden="false" customHeight="false" outlineLevel="0" collapsed="false">
      <c r="A23" s="40"/>
      <c r="B23" s="39"/>
      <c r="C23" s="40"/>
      <c r="D23" s="345"/>
      <c r="E23" s="14"/>
    </row>
    <row r="24" s="35" customFormat="true" ht="12.75" hidden="false" customHeight="false" outlineLevel="0" collapsed="false">
      <c r="A24" s="40"/>
      <c r="B24" s="18"/>
      <c r="C24" s="41"/>
      <c r="E24" s="14"/>
    </row>
    <row r="25" s="34" customFormat="true" ht="12.75" hidden="false" customHeight="false" outlineLevel="0" collapsed="false">
      <c r="A25" s="33"/>
      <c r="B25" s="18"/>
      <c r="C25" s="21"/>
      <c r="D25" s="23"/>
      <c r="E25" s="12"/>
    </row>
    <row r="26" s="42" customFormat="true" ht="12.75" hidden="false" customHeight="false" outlineLevel="0" collapsed="false">
      <c r="A26" s="35"/>
      <c r="B26" s="18"/>
      <c r="C26" s="18"/>
      <c r="D26" s="18"/>
      <c r="E26" s="41"/>
    </row>
    <row r="27" s="34" customFormat="true" ht="12.75" hidden="false" customHeight="false" outlineLevel="0" collapsed="false">
      <c r="B27" s="33"/>
      <c r="C27" s="18"/>
      <c r="D27" s="18"/>
      <c r="E27" s="12"/>
    </row>
    <row r="28" s="42" customFormat="true" ht="12.75" hidden="false" customHeight="false" outlineLevel="0" collapsed="false">
      <c r="B28" s="35"/>
      <c r="C28" s="18"/>
      <c r="D28" s="24"/>
      <c r="E28" s="41"/>
    </row>
    <row r="29" s="43" customFormat="true" ht="12.75" hidden="false" customHeight="false" outlineLevel="0" collapsed="false">
      <c r="D29" s="45"/>
      <c r="E29" s="45"/>
    </row>
    <row r="30" s="43" customFormat="true" ht="12.75" hidden="false" customHeight="false" outlineLevel="0" collapsed="false">
      <c r="D30" s="45"/>
      <c r="E30" s="45"/>
    </row>
  </sheetData>
  <mergeCells count="2">
    <mergeCell ref="C11:C14"/>
    <mergeCell ref="B17:C17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46" width="1.56"/>
    <col collapsed="false" customWidth="true" hidden="false" outlineLevel="0" max="2" min="2" style="347" width="4.85"/>
    <col collapsed="false" customWidth="true" hidden="false" outlineLevel="0" max="3" min="3" style="348" width="21.28"/>
    <col collapsed="false" customWidth="true" hidden="false" outlineLevel="0" max="4" min="4" style="347" width="43.7"/>
    <col collapsed="false" customWidth="true" hidden="false" outlineLevel="0" max="5" min="5" style="349" width="28.7"/>
    <col collapsed="false" customWidth="true" hidden="false" outlineLevel="0" max="6" min="6" style="346" width="15.28"/>
    <col collapsed="false" customWidth="true" hidden="false" outlineLevel="0" max="7" min="7" style="346" width="14.56"/>
    <col collapsed="false" customWidth="true" hidden="false" outlineLevel="0" max="8" min="8" style="350" width="13.7"/>
    <col collapsed="false" customWidth="true" hidden="false" outlineLevel="0" max="9" min="9" style="350" width="14.14"/>
    <col collapsed="false" customWidth="true" hidden="false" outlineLevel="0" max="10" min="10" style="346" width="14.41"/>
    <col collapsed="false" customWidth="true" hidden="false" outlineLevel="0" max="11" min="11" style="346" width="13.56"/>
    <col collapsed="false" customWidth="false" hidden="false" outlineLevel="0" max="257" min="12" style="346" width="9.14"/>
  </cols>
  <sheetData>
    <row r="1" customFormat="false" ht="15.75" hidden="false" customHeight="true" outlineLevel="0" collapsed="false">
      <c r="A1" s="351"/>
      <c r="B1" s="209"/>
      <c r="C1" s="351"/>
      <c r="D1" s="209"/>
    </row>
    <row r="2" customFormat="false" ht="17.25" hidden="false" customHeight="true" outlineLevel="0" collapsed="false">
      <c r="A2" s="49"/>
      <c r="B2" s="352"/>
      <c r="C2" s="353"/>
      <c r="D2" s="352" t="s">
        <v>156</v>
      </c>
    </row>
    <row r="3" customFormat="false" ht="32.25" hidden="false" customHeight="true" outlineLevel="0" collapsed="false">
      <c r="A3" s="208"/>
      <c r="B3" s="208"/>
      <c r="C3" s="208"/>
      <c r="D3" s="208"/>
      <c r="E3" s="354" t="s">
        <v>25</v>
      </c>
    </row>
    <row r="4" s="357" customFormat="true" ht="39.75" hidden="false" customHeight="true" outlineLevel="0" collapsed="false">
      <c r="A4" s="207"/>
      <c r="B4" s="355" t="s">
        <v>2</v>
      </c>
      <c r="C4" s="356" t="s">
        <v>153</v>
      </c>
      <c r="D4" s="356" t="s">
        <v>3</v>
      </c>
      <c r="E4" s="119" t="s">
        <v>16</v>
      </c>
      <c r="H4" s="358"/>
      <c r="I4" s="358"/>
    </row>
    <row r="5" customFormat="false" ht="12.75" hidden="false" customHeight="true" outlineLevel="0" collapsed="false">
      <c r="A5" s="240"/>
      <c r="B5" s="359" t="n">
        <v>1</v>
      </c>
      <c r="C5" s="356" t="s">
        <v>157</v>
      </c>
      <c r="D5" s="360" t="s">
        <v>63</v>
      </c>
      <c r="E5" s="361" t="n">
        <v>180524</v>
      </c>
    </row>
    <row r="6" customFormat="false" ht="12.75" hidden="false" customHeight="true" outlineLevel="0" collapsed="false">
      <c r="A6" s="240"/>
      <c r="B6" s="362" t="n">
        <v>2</v>
      </c>
      <c r="C6" s="356"/>
      <c r="D6" s="32" t="s">
        <v>44</v>
      </c>
      <c r="E6" s="361" t="n">
        <v>251486</v>
      </c>
    </row>
    <row r="7" customFormat="false" ht="12.75" hidden="false" customHeight="true" outlineLevel="0" collapsed="false">
      <c r="A7" s="240"/>
      <c r="B7" s="362" t="n">
        <v>3</v>
      </c>
      <c r="C7" s="356"/>
      <c r="D7" s="363" t="s">
        <v>42</v>
      </c>
      <c r="E7" s="361" t="n">
        <v>190354</v>
      </c>
    </row>
    <row r="8" customFormat="false" ht="12.75" hidden="false" customHeight="true" outlineLevel="0" collapsed="false">
      <c r="A8" s="240"/>
      <c r="B8" s="362" t="n">
        <v>4</v>
      </c>
      <c r="C8" s="356"/>
      <c r="D8" s="363" t="s">
        <v>158</v>
      </c>
      <c r="E8" s="361" t="n">
        <v>30020</v>
      </c>
    </row>
    <row r="9" customFormat="false" ht="12.75" hidden="false" customHeight="true" outlineLevel="0" collapsed="false">
      <c r="A9" s="240"/>
      <c r="B9" s="362" t="n">
        <v>5</v>
      </c>
      <c r="C9" s="356"/>
      <c r="D9" s="363" t="s">
        <v>159</v>
      </c>
      <c r="E9" s="361" t="n">
        <v>200374</v>
      </c>
    </row>
    <row r="10" customFormat="false" ht="25.5" hidden="false" customHeight="true" outlineLevel="0" collapsed="false">
      <c r="A10" s="240"/>
      <c r="B10" s="362" t="n">
        <v>6</v>
      </c>
      <c r="C10" s="356"/>
      <c r="D10" s="363" t="s">
        <v>160</v>
      </c>
      <c r="E10" s="361" t="n">
        <v>61664</v>
      </c>
    </row>
    <row r="11" customFormat="false" ht="12.75" hidden="false" customHeight="true" outlineLevel="0" collapsed="false">
      <c r="A11" s="240"/>
      <c r="B11" s="362" t="n">
        <v>7</v>
      </c>
      <c r="C11" s="356"/>
      <c r="D11" s="32" t="s">
        <v>161</v>
      </c>
      <c r="E11" s="361" t="n">
        <v>0</v>
      </c>
    </row>
    <row r="12" customFormat="false" ht="38.25" hidden="false" customHeight="true" outlineLevel="0" collapsed="false">
      <c r="A12" s="240"/>
      <c r="B12" s="362" t="n">
        <v>8</v>
      </c>
      <c r="C12" s="356"/>
      <c r="D12" s="364" t="s">
        <v>162</v>
      </c>
      <c r="E12" s="361" t="n">
        <v>34748</v>
      </c>
    </row>
    <row r="13" s="367" customFormat="true" ht="12.75" hidden="false" customHeight="true" outlineLevel="0" collapsed="false">
      <c r="A13" s="207"/>
      <c r="B13" s="365"/>
      <c r="C13" s="356"/>
      <c r="D13" s="366" t="s">
        <v>6</v>
      </c>
      <c r="E13" s="80" t="n">
        <v>949170</v>
      </c>
      <c r="H13" s="368"/>
      <c r="I13" s="368"/>
    </row>
    <row r="14" customFormat="false" ht="12.75" hidden="false" customHeight="true" outlineLevel="0" collapsed="false">
      <c r="A14" s="240"/>
      <c r="B14" s="359" t="n">
        <v>1</v>
      </c>
      <c r="C14" s="356" t="s">
        <v>163</v>
      </c>
      <c r="D14" s="360" t="s">
        <v>63</v>
      </c>
      <c r="E14" s="369" t="n">
        <v>87394</v>
      </c>
    </row>
    <row r="15" customFormat="false" ht="12.75" hidden="false" customHeight="true" outlineLevel="0" collapsed="false">
      <c r="A15" s="240"/>
      <c r="B15" s="362" t="n">
        <v>2</v>
      </c>
      <c r="C15" s="356"/>
      <c r="D15" s="32" t="s">
        <v>44</v>
      </c>
      <c r="E15" s="361" t="n">
        <v>181544</v>
      </c>
    </row>
    <row r="16" customFormat="false" ht="12.75" hidden="false" customHeight="true" outlineLevel="0" collapsed="false">
      <c r="A16" s="240"/>
      <c r="B16" s="362" t="n">
        <v>3</v>
      </c>
      <c r="C16" s="356"/>
      <c r="D16" s="363" t="s">
        <v>159</v>
      </c>
      <c r="E16" s="361" t="n">
        <v>22339</v>
      </c>
    </row>
    <row r="17" customFormat="false" ht="12.75" hidden="false" customHeight="true" outlineLevel="0" collapsed="false">
      <c r="A17" s="240"/>
      <c r="B17" s="362" t="n">
        <v>4</v>
      </c>
      <c r="C17" s="356"/>
      <c r="D17" s="363" t="s">
        <v>29</v>
      </c>
      <c r="E17" s="361" t="n">
        <v>83116</v>
      </c>
    </row>
    <row r="18" customFormat="false" ht="25.5" hidden="false" customHeight="true" outlineLevel="0" collapsed="false">
      <c r="A18" s="240"/>
      <c r="B18" s="362" t="n">
        <v>5</v>
      </c>
      <c r="C18" s="356"/>
      <c r="D18" s="363" t="s">
        <v>160</v>
      </c>
      <c r="E18" s="361" t="n">
        <v>91946</v>
      </c>
    </row>
    <row r="19" customFormat="false" ht="12.75" hidden="false" customHeight="true" outlineLevel="0" collapsed="false">
      <c r="A19" s="240"/>
      <c r="B19" s="362" t="n">
        <v>6</v>
      </c>
      <c r="C19" s="356"/>
      <c r="D19" s="363" t="s">
        <v>158</v>
      </c>
      <c r="E19" s="361" t="n">
        <v>21889</v>
      </c>
    </row>
    <row r="20" customFormat="false" ht="12.75" hidden="false" customHeight="true" outlineLevel="0" collapsed="false">
      <c r="A20" s="240"/>
      <c r="B20" s="362" t="n">
        <v>7</v>
      </c>
      <c r="C20" s="356"/>
      <c r="D20" s="363" t="s">
        <v>66</v>
      </c>
      <c r="E20" s="361" t="n">
        <v>10269</v>
      </c>
    </row>
    <row r="21" customFormat="false" ht="12.75" hidden="false" customHeight="true" outlineLevel="0" collapsed="false">
      <c r="A21" s="240"/>
      <c r="B21" s="362" t="n">
        <v>8</v>
      </c>
      <c r="C21" s="356"/>
      <c r="D21" s="32" t="s">
        <v>161</v>
      </c>
      <c r="E21" s="361" t="n">
        <v>8409</v>
      </c>
    </row>
    <row r="22" customFormat="false" ht="38.25" hidden="false" customHeight="true" outlineLevel="0" collapsed="false">
      <c r="A22" s="240"/>
      <c r="B22" s="362" t="n">
        <v>9</v>
      </c>
      <c r="C22" s="356"/>
      <c r="D22" s="364" t="s">
        <v>164</v>
      </c>
      <c r="E22" s="361" t="n">
        <v>304</v>
      </c>
    </row>
    <row r="23" s="49" customFormat="true" ht="12.75" hidden="false" customHeight="true" outlineLevel="0" collapsed="false">
      <c r="A23" s="207"/>
      <c r="B23" s="365"/>
      <c r="C23" s="356"/>
      <c r="D23" s="366" t="s">
        <v>6</v>
      </c>
      <c r="E23" s="370" t="n">
        <v>507210</v>
      </c>
      <c r="F23" s="371"/>
      <c r="H23" s="371"/>
      <c r="I23" s="371"/>
    </row>
    <row r="24" customFormat="false" ht="23.25" hidden="false" customHeight="true" outlineLevel="0" collapsed="false">
      <c r="A24" s="240"/>
      <c r="B24" s="359" t="n">
        <v>1</v>
      </c>
      <c r="C24" s="356" t="s">
        <v>165</v>
      </c>
      <c r="D24" s="360" t="s">
        <v>166</v>
      </c>
      <c r="E24" s="372" t="n">
        <v>1740</v>
      </c>
    </row>
    <row r="25" customFormat="false" ht="24" hidden="false" customHeight="true" outlineLevel="0" collapsed="false">
      <c r="A25" s="240"/>
      <c r="B25" s="362" t="n">
        <v>2</v>
      </c>
      <c r="C25" s="356"/>
      <c r="D25" s="363" t="s">
        <v>94</v>
      </c>
      <c r="E25" s="361" t="n">
        <v>0</v>
      </c>
    </row>
    <row r="26" customFormat="false" ht="12.75" hidden="false" customHeight="true" outlineLevel="0" collapsed="false">
      <c r="A26" s="207"/>
      <c r="B26" s="365"/>
      <c r="C26" s="356"/>
      <c r="D26" s="366" t="s">
        <v>6</v>
      </c>
      <c r="E26" s="370" t="n">
        <v>1740</v>
      </c>
    </row>
    <row r="27" customFormat="false" ht="12.75" hidden="false" customHeight="true" outlineLevel="0" collapsed="false">
      <c r="A27" s="240"/>
      <c r="B27" s="373" t="n">
        <v>1</v>
      </c>
      <c r="C27" s="374" t="s">
        <v>167</v>
      </c>
      <c r="D27" s="375" t="s">
        <v>40</v>
      </c>
      <c r="E27" s="369" t="n">
        <v>731034</v>
      </c>
    </row>
    <row r="28" customFormat="false" ht="12.75" hidden="false" customHeight="true" outlineLevel="0" collapsed="false">
      <c r="A28" s="240"/>
      <c r="B28" s="362" t="n">
        <v>2</v>
      </c>
      <c r="C28" s="374"/>
      <c r="D28" s="32" t="s">
        <v>168</v>
      </c>
      <c r="E28" s="361" t="n">
        <v>202383</v>
      </c>
    </row>
    <row r="29" customFormat="false" ht="12.75" hidden="false" customHeight="true" outlineLevel="0" collapsed="false">
      <c r="A29" s="240"/>
      <c r="B29" s="362" t="n">
        <v>3</v>
      </c>
      <c r="C29" s="374"/>
      <c r="D29" s="32" t="s">
        <v>161</v>
      </c>
      <c r="E29" s="361" t="n">
        <v>8827</v>
      </c>
    </row>
    <row r="30" customFormat="false" ht="12.75" hidden="false" customHeight="true" outlineLevel="0" collapsed="false">
      <c r="A30" s="240"/>
      <c r="B30" s="362" t="n">
        <v>4</v>
      </c>
      <c r="C30" s="374"/>
      <c r="D30" s="363" t="s">
        <v>169</v>
      </c>
      <c r="E30" s="361" t="n">
        <v>6756</v>
      </c>
    </row>
    <row r="31" customFormat="false" ht="25.5" hidden="false" customHeight="true" outlineLevel="0" collapsed="false">
      <c r="A31" s="240"/>
      <c r="B31" s="362" t="n">
        <v>5</v>
      </c>
      <c r="C31" s="374"/>
      <c r="D31" s="363" t="s">
        <v>170</v>
      </c>
      <c r="E31" s="361" t="n">
        <v>8000</v>
      </c>
    </row>
    <row r="32" s="49" customFormat="true" ht="23.25" hidden="false" customHeight="true" outlineLevel="0" collapsed="false">
      <c r="A32" s="376"/>
      <c r="B32" s="377"/>
      <c r="C32" s="374"/>
      <c r="D32" s="378" t="s">
        <v>6</v>
      </c>
      <c r="E32" s="379" t="n">
        <v>957000</v>
      </c>
      <c r="H32" s="371"/>
      <c r="I32" s="371"/>
    </row>
    <row r="33" customFormat="false" ht="12.75" hidden="false" customHeight="true" outlineLevel="0" collapsed="false">
      <c r="A33" s="240"/>
      <c r="B33" s="359" t="n">
        <v>1</v>
      </c>
      <c r="C33" s="356" t="s">
        <v>171</v>
      </c>
      <c r="D33" s="360" t="s">
        <v>29</v>
      </c>
      <c r="E33" s="372" t="n">
        <v>148753</v>
      </c>
    </row>
    <row r="34" customFormat="false" ht="24" hidden="false" customHeight="true" outlineLevel="0" collapsed="false">
      <c r="A34" s="240"/>
      <c r="B34" s="362" t="n">
        <v>2</v>
      </c>
      <c r="C34" s="356"/>
      <c r="D34" s="32" t="s">
        <v>44</v>
      </c>
      <c r="E34" s="369" t="n">
        <v>487247</v>
      </c>
    </row>
    <row r="35" customFormat="false" ht="27" hidden="false" customHeight="true" outlineLevel="0" collapsed="false">
      <c r="A35" s="240"/>
      <c r="B35" s="380" t="n">
        <v>3</v>
      </c>
      <c r="C35" s="356"/>
      <c r="D35" s="6" t="s">
        <v>172</v>
      </c>
      <c r="E35" s="369" t="n">
        <v>10000</v>
      </c>
    </row>
    <row r="36" customFormat="false" ht="26.25" hidden="false" customHeight="true" outlineLevel="0" collapsed="false">
      <c r="A36" s="207"/>
      <c r="B36" s="365"/>
      <c r="C36" s="356"/>
      <c r="D36" s="366" t="s">
        <v>6</v>
      </c>
      <c r="E36" s="370" t="n">
        <v>646000</v>
      </c>
      <c r="F36" s="381"/>
    </row>
    <row r="37" s="387" customFormat="true" ht="29.25" hidden="false" customHeight="true" outlineLevel="0" collapsed="false">
      <c r="A37" s="382"/>
      <c r="B37" s="383" t="n">
        <v>1</v>
      </c>
      <c r="C37" s="384" t="s">
        <v>173</v>
      </c>
      <c r="D37" s="385" t="s">
        <v>94</v>
      </c>
      <c r="E37" s="386" t="n">
        <v>6090</v>
      </c>
      <c r="H37" s="388"/>
      <c r="I37" s="388"/>
    </row>
    <row r="38" s="49" customFormat="true" ht="33" hidden="false" customHeight="true" outlineLevel="0" collapsed="false">
      <c r="A38" s="207"/>
      <c r="B38" s="389" t="n">
        <v>1</v>
      </c>
      <c r="C38" s="390" t="s">
        <v>174</v>
      </c>
      <c r="D38" s="356" t="s">
        <v>166</v>
      </c>
      <c r="E38" s="391" t="n">
        <v>69600</v>
      </c>
      <c r="H38" s="371"/>
      <c r="I38" s="371"/>
    </row>
    <row r="39" s="347" customFormat="true" ht="31.5" hidden="false" customHeight="true" outlineLevel="0" collapsed="false">
      <c r="A39" s="376"/>
      <c r="B39" s="392" t="n">
        <v>1</v>
      </c>
      <c r="C39" s="393" t="s">
        <v>155</v>
      </c>
      <c r="D39" s="393" t="s">
        <v>63</v>
      </c>
      <c r="E39" s="394" t="n">
        <v>1740</v>
      </c>
      <c r="H39" s="349"/>
      <c r="I39" s="349"/>
    </row>
    <row r="40" customFormat="false" ht="16.5" hidden="false" customHeight="true" outlineLevel="0" collapsed="false">
      <c r="A40" s="376"/>
      <c r="B40" s="392" t="n">
        <v>1</v>
      </c>
      <c r="C40" s="374" t="s">
        <v>175</v>
      </c>
      <c r="D40" s="395" t="s">
        <v>176</v>
      </c>
      <c r="E40" s="369" t="n">
        <v>62927</v>
      </c>
    </row>
    <row r="41" customFormat="false" ht="16.5" hidden="false" customHeight="true" outlineLevel="0" collapsed="false">
      <c r="A41" s="376"/>
      <c r="B41" s="392"/>
      <c r="C41" s="374"/>
      <c r="D41" s="32" t="s">
        <v>44</v>
      </c>
      <c r="E41" s="369" t="n">
        <v>48433</v>
      </c>
    </row>
    <row r="42" customFormat="false" ht="18.75" hidden="false" customHeight="true" outlineLevel="0" collapsed="false">
      <c r="A42" s="376"/>
      <c r="B42" s="392"/>
      <c r="C42" s="374"/>
      <c r="D42" s="366" t="s">
        <v>6</v>
      </c>
      <c r="E42" s="370" t="n">
        <v>111360</v>
      </c>
    </row>
    <row r="43" customFormat="false" ht="12.75" hidden="false" customHeight="true" outlineLevel="0" collapsed="false">
      <c r="A43" s="240"/>
      <c r="B43" s="373" t="n">
        <v>1</v>
      </c>
      <c r="C43" s="385" t="s">
        <v>177</v>
      </c>
      <c r="D43" s="395" t="s">
        <v>178</v>
      </c>
      <c r="E43" s="369" t="n">
        <v>26441</v>
      </c>
    </row>
    <row r="44" customFormat="false" ht="12.75" hidden="false" customHeight="true" outlineLevel="0" collapsed="false">
      <c r="A44" s="240"/>
      <c r="B44" s="362" t="n">
        <v>2</v>
      </c>
      <c r="C44" s="385"/>
      <c r="D44" s="32" t="s">
        <v>179</v>
      </c>
      <c r="E44" s="361" t="n">
        <v>17390</v>
      </c>
    </row>
    <row r="45" customFormat="false" ht="12.75" hidden="false" customHeight="true" outlineLevel="0" collapsed="false">
      <c r="A45" s="240"/>
      <c r="B45" s="362" t="n">
        <v>3</v>
      </c>
      <c r="C45" s="385"/>
      <c r="D45" s="32" t="s">
        <v>63</v>
      </c>
      <c r="E45" s="361" t="n">
        <v>12161</v>
      </c>
    </row>
    <row r="46" customFormat="false" ht="21" hidden="false" customHeight="true" outlineLevel="0" collapsed="false">
      <c r="A46" s="240"/>
      <c r="B46" s="362" t="n">
        <v>4</v>
      </c>
      <c r="C46" s="385"/>
      <c r="D46" s="32" t="s">
        <v>180</v>
      </c>
      <c r="E46" s="361" t="n">
        <v>12738</v>
      </c>
    </row>
    <row r="47" customFormat="false" ht="12.75" hidden="false" customHeight="true" outlineLevel="0" collapsed="false">
      <c r="A47" s="207"/>
      <c r="B47" s="396"/>
      <c r="C47" s="385"/>
      <c r="D47" s="397" t="s">
        <v>6</v>
      </c>
      <c r="E47" s="370" t="n">
        <v>68730</v>
      </c>
    </row>
    <row r="48" customFormat="false" ht="12.75" hidden="false" customHeight="true" outlineLevel="0" collapsed="false">
      <c r="A48" s="240"/>
      <c r="B48" s="359" t="n">
        <v>1</v>
      </c>
      <c r="C48" s="398" t="s">
        <v>181</v>
      </c>
      <c r="D48" s="399" t="s">
        <v>44</v>
      </c>
      <c r="E48" s="361" t="n">
        <v>392673</v>
      </c>
    </row>
    <row r="49" customFormat="false" ht="12.75" hidden="false" customHeight="true" outlineLevel="0" collapsed="false">
      <c r="A49" s="238"/>
      <c r="B49" s="362" t="n">
        <v>2</v>
      </c>
      <c r="C49" s="398"/>
      <c r="D49" s="363" t="s">
        <v>42</v>
      </c>
      <c r="E49" s="361" t="n">
        <v>323640</v>
      </c>
    </row>
    <row r="50" customFormat="false" ht="12.75" hidden="false" customHeight="true" outlineLevel="0" collapsed="false">
      <c r="A50" s="238"/>
      <c r="B50" s="362" t="n">
        <v>3</v>
      </c>
      <c r="C50" s="398"/>
      <c r="D50" s="53" t="s">
        <v>40</v>
      </c>
      <c r="E50" s="361" t="n">
        <v>272877</v>
      </c>
    </row>
    <row r="51" s="49" customFormat="true" ht="12.75" hidden="false" customHeight="true" outlineLevel="0" collapsed="false">
      <c r="A51" s="207"/>
      <c r="B51" s="365"/>
      <c r="C51" s="398"/>
      <c r="D51" s="400" t="s">
        <v>6</v>
      </c>
      <c r="E51" s="370" t="n">
        <v>989190</v>
      </c>
      <c r="H51" s="371"/>
      <c r="I51" s="371"/>
    </row>
    <row r="52" customFormat="false" ht="25.5" hidden="false" customHeight="true" outlineLevel="0" collapsed="false">
      <c r="A52" s="240"/>
      <c r="B52" s="359" t="n">
        <v>1</v>
      </c>
      <c r="C52" s="356" t="s">
        <v>182</v>
      </c>
      <c r="D52" s="399" t="s">
        <v>176</v>
      </c>
      <c r="E52" s="372" t="n">
        <v>72952</v>
      </c>
    </row>
    <row r="53" customFormat="false" ht="25.5" hidden="false" customHeight="true" outlineLevel="0" collapsed="false">
      <c r="A53" s="240"/>
      <c r="B53" s="362" t="n">
        <v>2</v>
      </c>
      <c r="C53" s="356"/>
      <c r="D53" s="32" t="s">
        <v>183</v>
      </c>
      <c r="E53" s="369" t="n">
        <v>45368</v>
      </c>
      <c r="F53" s="350"/>
      <c r="G53" s="350"/>
    </row>
    <row r="54" customFormat="false" ht="47.25" hidden="false" customHeight="true" outlineLevel="0" collapsed="false">
      <c r="A54" s="207"/>
      <c r="B54" s="365"/>
      <c r="C54" s="356"/>
      <c r="D54" s="400" t="s">
        <v>6</v>
      </c>
      <c r="E54" s="370" t="n">
        <v>118320</v>
      </c>
      <c r="F54" s="350"/>
    </row>
    <row r="55" customFormat="false" ht="12.75" hidden="false" customHeight="true" outlineLevel="0" collapsed="false">
      <c r="A55" s="240"/>
      <c r="B55" s="373" t="n">
        <v>1</v>
      </c>
      <c r="C55" s="401" t="s">
        <v>184</v>
      </c>
      <c r="D55" s="395" t="s">
        <v>44</v>
      </c>
      <c r="E55" s="369" t="n">
        <v>158762</v>
      </c>
      <c r="F55" s="350"/>
    </row>
    <row r="56" customFormat="false" ht="12.75" hidden="false" customHeight="true" outlineLevel="0" collapsed="false">
      <c r="A56" s="240"/>
      <c r="B56" s="362" t="n">
        <v>2</v>
      </c>
      <c r="C56" s="401"/>
      <c r="D56" s="363" t="s">
        <v>140</v>
      </c>
      <c r="E56" s="369" t="n">
        <v>204681</v>
      </c>
      <c r="G56" s="350"/>
    </row>
    <row r="57" customFormat="false" ht="12.75" hidden="false" customHeight="true" outlineLevel="0" collapsed="false">
      <c r="A57" s="240"/>
      <c r="B57" s="362" t="n">
        <v>3</v>
      </c>
      <c r="C57" s="401"/>
      <c r="D57" s="363" t="s">
        <v>42</v>
      </c>
      <c r="E57" s="369" t="n">
        <v>28490</v>
      </c>
    </row>
    <row r="58" customFormat="false" ht="12.75" hidden="false" customHeight="true" outlineLevel="0" collapsed="false">
      <c r="A58" s="240"/>
      <c r="B58" s="362" t="n">
        <v>4</v>
      </c>
      <c r="C58" s="401"/>
      <c r="D58" s="32" t="s">
        <v>63</v>
      </c>
      <c r="E58" s="369" t="n">
        <v>18382</v>
      </c>
    </row>
    <row r="59" customFormat="false" ht="12.75" hidden="false" customHeight="true" outlineLevel="0" collapsed="false">
      <c r="A59" s="240"/>
      <c r="B59" s="362" t="n">
        <v>5</v>
      </c>
      <c r="C59" s="401"/>
      <c r="D59" s="32" t="s">
        <v>176</v>
      </c>
      <c r="E59" s="369" t="n">
        <v>0</v>
      </c>
      <c r="G59" s="350"/>
    </row>
    <row r="60" customFormat="false" ht="27.75" hidden="false" customHeight="true" outlineLevel="0" collapsed="false">
      <c r="A60" s="240"/>
      <c r="B60" s="362" t="n">
        <v>6</v>
      </c>
      <c r="C60" s="401"/>
      <c r="D60" s="363" t="s">
        <v>94</v>
      </c>
      <c r="E60" s="369" t="n">
        <v>12605</v>
      </c>
      <c r="F60" s="350"/>
      <c r="G60" s="350"/>
    </row>
    <row r="61" customFormat="false" ht="21" hidden="false" customHeight="true" outlineLevel="0" collapsed="false">
      <c r="A61" s="376"/>
      <c r="B61" s="377"/>
      <c r="C61" s="401"/>
      <c r="D61" s="402" t="s">
        <v>6</v>
      </c>
      <c r="E61" s="370" t="n">
        <v>422920</v>
      </c>
      <c r="F61" s="368"/>
      <c r="G61" s="403"/>
    </row>
    <row r="62" customFormat="false" ht="12.75" hidden="false" customHeight="true" outlineLevel="0" collapsed="false">
      <c r="A62" s="240"/>
      <c r="B62" s="404" t="n">
        <v>1</v>
      </c>
      <c r="C62" s="405" t="s">
        <v>185</v>
      </c>
      <c r="D62" s="360" t="s">
        <v>159</v>
      </c>
      <c r="E62" s="369" t="n">
        <v>144873</v>
      </c>
      <c r="G62" s="350"/>
    </row>
    <row r="63" customFormat="false" ht="12.75" hidden="false" customHeight="true" outlineLevel="0" collapsed="false">
      <c r="A63" s="240"/>
      <c r="B63" s="406" t="n">
        <v>2</v>
      </c>
      <c r="C63" s="405"/>
      <c r="D63" s="32" t="s">
        <v>44</v>
      </c>
      <c r="E63" s="369" t="n">
        <v>210200</v>
      </c>
    </row>
    <row r="64" customFormat="false" ht="12.75" hidden="false" customHeight="true" outlineLevel="0" collapsed="false">
      <c r="A64" s="240"/>
      <c r="B64" s="406" t="n">
        <v>3</v>
      </c>
      <c r="C64" s="405"/>
      <c r="D64" s="363" t="s">
        <v>29</v>
      </c>
      <c r="E64" s="369" t="n">
        <v>15781</v>
      </c>
    </row>
    <row r="65" customFormat="false" ht="12.75" hidden="false" customHeight="true" outlineLevel="0" collapsed="false">
      <c r="A65" s="240"/>
      <c r="B65" s="406" t="n">
        <v>4</v>
      </c>
      <c r="C65" s="405"/>
      <c r="D65" s="32" t="s">
        <v>161</v>
      </c>
      <c r="E65" s="369" t="n">
        <v>17166</v>
      </c>
    </row>
    <row r="66" s="49" customFormat="true" ht="12.75" hidden="false" customHeight="true" outlineLevel="0" collapsed="false">
      <c r="A66" s="207" t="n">
        <v>3072140</v>
      </c>
      <c r="B66" s="407"/>
      <c r="C66" s="405"/>
      <c r="D66" s="366" t="s">
        <v>6</v>
      </c>
      <c r="E66" s="370" t="n">
        <v>388020</v>
      </c>
      <c r="H66" s="371"/>
      <c r="I66" s="371"/>
    </row>
    <row r="67" customFormat="false" ht="26.25" hidden="false" customHeight="true" outlineLevel="0" collapsed="false">
      <c r="A67" s="207"/>
      <c r="B67" s="408" t="n">
        <v>1</v>
      </c>
      <c r="C67" s="409" t="s">
        <v>186</v>
      </c>
      <c r="D67" s="410" t="s">
        <v>162</v>
      </c>
      <c r="E67" s="369" t="n">
        <v>0</v>
      </c>
      <c r="F67" s="350"/>
      <c r="G67" s="350"/>
      <c r="J67" s="350"/>
      <c r="K67" s="350"/>
    </row>
    <row r="68" customFormat="false" ht="12.75" hidden="false" customHeight="true" outlineLevel="0" collapsed="false">
      <c r="A68" s="207"/>
      <c r="B68" s="408" t="n">
        <v>2</v>
      </c>
      <c r="C68" s="409"/>
      <c r="D68" s="32" t="s">
        <v>161</v>
      </c>
      <c r="E68" s="361" t="n">
        <v>0</v>
      </c>
      <c r="F68" s="350"/>
      <c r="G68" s="350"/>
      <c r="J68" s="350"/>
      <c r="K68" s="350"/>
    </row>
    <row r="69" customFormat="false" ht="12.75" hidden="false" customHeight="true" outlineLevel="0" collapsed="false">
      <c r="A69" s="207"/>
      <c r="B69" s="408" t="n">
        <v>3</v>
      </c>
      <c r="C69" s="409"/>
      <c r="D69" s="363" t="s">
        <v>159</v>
      </c>
      <c r="E69" s="361" t="n">
        <v>0</v>
      </c>
      <c r="F69" s="350"/>
      <c r="G69" s="350"/>
      <c r="J69" s="403"/>
      <c r="K69" s="350"/>
    </row>
    <row r="70" customFormat="false" ht="12.75" hidden="false" customHeight="true" outlineLevel="0" collapsed="false">
      <c r="A70" s="207"/>
      <c r="B70" s="408" t="n">
        <v>4</v>
      </c>
      <c r="C70" s="409"/>
      <c r="D70" s="32" t="s">
        <v>44</v>
      </c>
      <c r="E70" s="361" t="n">
        <v>0</v>
      </c>
      <c r="F70" s="350"/>
      <c r="G70" s="350"/>
      <c r="J70" s="350"/>
      <c r="K70" s="350"/>
    </row>
    <row r="71" customFormat="false" ht="13.5" hidden="false" customHeight="true" outlineLevel="0" collapsed="false">
      <c r="A71" s="207"/>
      <c r="B71" s="411"/>
      <c r="C71" s="409"/>
      <c r="D71" s="366" t="s">
        <v>6</v>
      </c>
      <c r="E71" s="370" t="n">
        <v>0</v>
      </c>
      <c r="F71" s="368"/>
      <c r="G71" s="368"/>
      <c r="H71" s="412"/>
      <c r="I71" s="412"/>
      <c r="J71" s="350"/>
      <c r="K71" s="350"/>
    </row>
    <row r="72" customFormat="false" ht="12.75" hidden="false" customHeight="true" outlineLevel="0" collapsed="false">
      <c r="A72" s="207"/>
      <c r="B72" s="413" t="n">
        <v>1</v>
      </c>
      <c r="C72" s="414" t="s">
        <v>187</v>
      </c>
      <c r="D72" s="395" t="s">
        <v>63</v>
      </c>
      <c r="E72" s="369" t="n">
        <v>103598</v>
      </c>
    </row>
    <row r="73" customFormat="false" ht="12.75" hidden="false" customHeight="true" outlineLevel="0" collapsed="false">
      <c r="A73" s="207"/>
      <c r="B73" s="415" t="n">
        <v>2</v>
      </c>
      <c r="C73" s="414"/>
      <c r="D73" s="32" t="s">
        <v>44</v>
      </c>
      <c r="E73" s="369" t="n">
        <v>20382</v>
      </c>
      <c r="F73" s="350"/>
    </row>
    <row r="74" customFormat="false" ht="12.75" hidden="false" customHeight="true" outlineLevel="0" collapsed="false">
      <c r="A74" s="207"/>
      <c r="B74" s="415" t="n">
        <v>3</v>
      </c>
      <c r="C74" s="414"/>
      <c r="D74" s="363" t="s">
        <v>188</v>
      </c>
      <c r="E74" s="369" t="n">
        <v>10000</v>
      </c>
      <c r="F74" s="412"/>
    </row>
    <row r="75" customFormat="false" ht="24.75" hidden="false" customHeight="true" outlineLevel="0" collapsed="false">
      <c r="A75" s="207"/>
      <c r="B75" s="415"/>
      <c r="C75" s="414"/>
      <c r="D75" s="400" t="s">
        <v>6</v>
      </c>
      <c r="E75" s="370" t="n">
        <v>133980</v>
      </c>
      <c r="F75" s="412"/>
      <c r="G75" s="350"/>
    </row>
    <row r="76" s="49" customFormat="true" ht="46.5" hidden="false" customHeight="true" outlineLevel="0" collapsed="false">
      <c r="A76" s="207"/>
      <c r="B76" s="396" t="n">
        <v>1</v>
      </c>
      <c r="C76" s="416" t="s">
        <v>189</v>
      </c>
      <c r="D76" s="417" t="s">
        <v>178</v>
      </c>
      <c r="E76" s="386" t="n">
        <v>130500</v>
      </c>
      <c r="F76" s="371"/>
      <c r="G76" s="371"/>
      <c r="H76" s="371"/>
      <c r="I76" s="371"/>
    </row>
    <row r="77" s="49" customFormat="true" ht="27.75" hidden="false" customHeight="true" outlineLevel="0" collapsed="false">
      <c r="A77" s="207"/>
      <c r="B77" s="389" t="n">
        <v>1</v>
      </c>
      <c r="C77" s="390" t="s">
        <v>190</v>
      </c>
      <c r="D77" s="356" t="s">
        <v>159</v>
      </c>
      <c r="E77" s="391" t="n">
        <v>562020</v>
      </c>
      <c r="F77" s="371"/>
      <c r="G77" s="371"/>
      <c r="H77" s="371"/>
      <c r="I77" s="371"/>
    </row>
    <row r="78" s="49" customFormat="true" ht="12" hidden="false" customHeight="true" outlineLevel="0" collapsed="false">
      <c r="A78" s="207"/>
      <c r="B78" s="413" t="n">
        <v>1</v>
      </c>
      <c r="C78" s="417" t="s">
        <v>191</v>
      </c>
      <c r="D78" s="395" t="s">
        <v>44</v>
      </c>
      <c r="E78" s="369" t="n">
        <v>621710</v>
      </c>
      <c r="F78" s="371"/>
      <c r="H78" s="371"/>
      <c r="I78" s="371"/>
    </row>
    <row r="79" s="49" customFormat="true" ht="12.75" hidden="false" customHeight="true" outlineLevel="0" collapsed="false">
      <c r="A79" s="207"/>
      <c r="B79" s="415" t="n">
        <v>2</v>
      </c>
      <c r="C79" s="417"/>
      <c r="D79" s="363" t="s">
        <v>42</v>
      </c>
      <c r="E79" s="369" t="n">
        <v>276229</v>
      </c>
      <c r="F79" s="371"/>
      <c r="G79" s="371"/>
      <c r="H79" s="371"/>
      <c r="I79" s="371"/>
    </row>
    <row r="80" s="49" customFormat="true" ht="12.75" hidden="false" customHeight="true" outlineLevel="0" collapsed="false">
      <c r="A80" s="207"/>
      <c r="B80" s="415" t="n">
        <v>3</v>
      </c>
      <c r="C80" s="417"/>
      <c r="D80" s="363" t="s">
        <v>63</v>
      </c>
      <c r="E80" s="369" t="n">
        <v>170861</v>
      </c>
      <c r="F80" s="371"/>
      <c r="G80" s="371"/>
      <c r="H80" s="371"/>
      <c r="I80" s="371"/>
    </row>
    <row r="81" s="49" customFormat="true" ht="12.75" hidden="false" customHeight="true" outlineLevel="0" collapsed="false">
      <c r="A81" s="207"/>
      <c r="B81" s="415" t="n">
        <v>4</v>
      </c>
      <c r="C81" s="417"/>
      <c r="D81" s="363" t="s">
        <v>192</v>
      </c>
      <c r="E81" s="369" t="n">
        <v>10000</v>
      </c>
      <c r="F81" s="371"/>
      <c r="H81" s="371"/>
      <c r="I81" s="371"/>
    </row>
    <row r="82" s="49" customFormat="true" ht="13.5" hidden="false" customHeight="true" outlineLevel="0" collapsed="false">
      <c r="A82" s="207"/>
      <c r="B82" s="396"/>
      <c r="C82" s="417"/>
      <c r="D82" s="418" t="s">
        <v>6</v>
      </c>
      <c r="E82" s="419" t="n">
        <v>1078800</v>
      </c>
      <c r="H82" s="371"/>
      <c r="I82" s="371"/>
    </row>
    <row r="83" s="49" customFormat="true" ht="12.75" hidden="false" customHeight="true" outlineLevel="0" collapsed="false">
      <c r="A83" s="207"/>
      <c r="B83" s="420" t="n">
        <v>1</v>
      </c>
      <c r="C83" s="211" t="s">
        <v>193</v>
      </c>
      <c r="D83" s="399" t="s">
        <v>44</v>
      </c>
      <c r="E83" s="372" t="n">
        <v>873593</v>
      </c>
      <c r="H83" s="371"/>
      <c r="I83" s="371"/>
    </row>
    <row r="84" s="49" customFormat="true" ht="12.75" hidden="false" customHeight="true" outlineLevel="0" collapsed="false">
      <c r="A84" s="207"/>
      <c r="B84" s="415" t="n">
        <v>2</v>
      </c>
      <c r="C84" s="211"/>
      <c r="D84" s="363" t="s">
        <v>194</v>
      </c>
      <c r="E84" s="369" t="n">
        <v>16999</v>
      </c>
      <c r="H84" s="371"/>
      <c r="I84" s="371"/>
    </row>
    <row r="85" s="49" customFormat="true" ht="25.5" hidden="false" customHeight="true" outlineLevel="0" collapsed="false">
      <c r="A85" s="207"/>
      <c r="B85" s="415" t="n">
        <v>3</v>
      </c>
      <c r="C85" s="211"/>
      <c r="D85" s="363" t="s">
        <v>195</v>
      </c>
      <c r="E85" s="369" t="n">
        <v>34615</v>
      </c>
      <c r="F85" s="371"/>
      <c r="H85" s="371"/>
      <c r="I85" s="371"/>
    </row>
    <row r="86" s="49" customFormat="true" ht="12.75" hidden="false" customHeight="true" outlineLevel="0" collapsed="false">
      <c r="A86" s="207"/>
      <c r="B86" s="415" t="n">
        <v>4</v>
      </c>
      <c r="C86" s="211"/>
      <c r="D86" s="421" t="s">
        <v>196</v>
      </c>
      <c r="E86" s="369" t="n">
        <v>0</v>
      </c>
      <c r="H86" s="371"/>
      <c r="I86" s="371"/>
    </row>
    <row r="87" s="49" customFormat="true" ht="12.75" hidden="false" customHeight="true" outlineLevel="0" collapsed="false">
      <c r="A87" s="207"/>
      <c r="B87" s="415" t="n">
        <v>5</v>
      </c>
      <c r="C87" s="211"/>
      <c r="D87" s="6" t="s">
        <v>197</v>
      </c>
      <c r="E87" s="369" t="n">
        <v>12653</v>
      </c>
      <c r="H87" s="371"/>
      <c r="I87" s="371"/>
    </row>
    <row r="88" s="49" customFormat="true" ht="13.5" hidden="false" customHeight="true" outlineLevel="0" collapsed="false">
      <c r="A88" s="207"/>
      <c r="B88" s="365"/>
      <c r="C88" s="211"/>
      <c r="D88" s="366" t="s">
        <v>6</v>
      </c>
      <c r="E88" s="379" t="n">
        <v>937860</v>
      </c>
      <c r="H88" s="371"/>
      <c r="I88" s="371"/>
    </row>
    <row r="89" s="115" customFormat="true" ht="26.25" hidden="false" customHeight="true" outlineLevel="0" collapsed="false">
      <c r="C89" s="49"/>
      <c r="D89" s="343"/>
      <c r="E89" s="40"/>
      <c r="H89" s="40"/>
      <c r="I89" s="40"/>
    </row>
    <row r="90" s="99" customFormat="true" ht="26.25" hidden="false" customHeight="true" outlineLevel="0" collapsed="false">
      <c r="C90" s="208"/>
      <c r="D90" s="43"/>
      <c r="E90" s="100"/>
      <c r="H90" s="100"/>
      <c r="I90" s="100"/>
    </row>
    <row r="91" s="189" customFormat="true" ht="26.25" hidden="false" customHeight="true" outlineLevel="0" collapsed="false">
      <c r="B91" s="422"/>
      <c r="E91" s="190"/>
      <c r="H91" s="190"/>
      <c r="I91" s="190"/>
    </row>
    <row r="92" s="189" customFormat="true" ht="12.75" hidden="false" customHeight="true" outlineLevel="0" collapsed="false">
      <c r="B92" s="422"/>
      <c r="C92" s="14"/>
      <c r="D92" s="188"/>
      <c r="E92" s="190"/>
      <c r="H92" s="190"/>
      <c r="I92" s="190"/>
    </row>
    <row r="93" s="21" customFormat="true" ht="12.75" hidden="false" customHeight="true" outlineLevel="0" collapsed="false">
      <c r="C93" s="22"/>
      <c r="D93" s="24"/>
      <c r="E93" s="23"/>
      <c r="H93" s="23"/>
      <c r="I93" s="23"/>
    </row>
    <row r="94" s="24" customFormat="true" ht="12.75" hidden="false" customHeight="true" outlineLevel="0" collapsed="false">
      <c r="E94" s="25"/>
      <c r="H94" s="25"/>
      <c r="I94" s="25"/>
    </row>
    <row r="95" customFormat="false" ht="12.75" hidden="false" customHeight="true" outlineLevel="0" collapsed="false">
      <c r="A95" s="43"/>
      <c r="B95" s="43"/>
      <c r="C95" s="208"/>
      <c r="D95" s="43"/>
    </row>
    <row r="96" customFormat="false" ht="12.75" hidden="false" customHeight="true" outlineLevel="0" collapsed="false">
      <c r="A96" s="43"/>
      <c r="B96" s="43"/>
      <c r="C96" s="208"/>
      <c r="D96" s="43"/>
    </row>
    <row r="97" customFormat="false" ht="12.75" hidden="false" customHeight="true" outlineLevel="0" collapsed="false">
      <c r="A97" s="43"/>
      <c r="B97" s="43"/>
      <c r="C97" s="208"/>
      <c r="D97" s="43"/>
    </row>
    <row r="98" customFormat="false" ht="12.75" hidden="false" customHeight="true" outlineLevel="0" collapsed="false">
      <c r="A98" s="43"/>
      <c r="B98" s="43"/>
      <c r="C98" s="208"/>
      <c r="D98" s="43"/>
    </row>
    <row r="99" customFormat="false" ht="12.75" hidden="false" customHeight="true" outlineLevel="0" collapsed="false">
      <c r="A99" s="43"/>
      <c r="B99" s="43"/>
      <c r="C99" s="208"/>
      <c r="D99" s="43"/>
    </row>
    <row r="100" customFormat="false" ht="12.75" hidden="false" customHeight="true" outlineLevel="0" collapsed="false">
      <c r="A100" s="43"/>
      <c r="B100" s="43"/>
      <c r="C100" s="208"/>
      <c r="D100" s="43"/>
    </row>
    <row r="101" customFormat="false" ht="12.75" hidden="false" customHeight="true" outlineLevel="0" collapsed="false">
      <c r="A101" s="43"/>
      <c r="B101" s="43"/>
      <c r="C101" s="208"/>
      <c r="D101" s="43"/>
    </row>
    <row r="102" customFormat="false" ht="26.25" hidden="false" customHeight="true" outlineLevel="0" collapsed="false">
      <c r="A102" s="43"/>
      <c r="B102" s="43"/>
      <c r="C102" s="208"/>
      <c r="D102" s="43"/>
    </row>
    <row r="103" customFormat="false" ht="26.25" hidden="false" customHeight="true" outlineLevel="0" collapsed="false">
      <c r="A103" s="43"/>
      <c r="B103" s="43"/>
      <c r="C103" s="208"/>
      <c r="D103" s="43"/>
    </row>
    <row r="104" customFormat="false" ht="26.25" hidden="false" customHeight="true" outlineLevel="0" collapsed="false">
      <c r="A104" s="43"/>
      <c r="B104" s="43"/>
      <c r="C104" s="208"/>
      <c r="D104" s="43"/>
    </row>
    <row r="105" customFormat="false" ht="26.25" hidden="false" customHeight="true" outlineLevel="0" collapsed="false">
      <c r="A105" s="43"/>
      <c r="B105" s="43"/>
      <c r="C105" s="208"/>
      <c r="D105" s="43"/>
    </row>
    <row r="106" customFormat="false" ht="26.25" hidden="false" customHeight="true" outlineLevel="0" collapsed="false">
      <c r="A106" s="43"/>
      <c r="B106" s="43"/>
      <c r="C106" s="208"/>
      <c r="D106" s="43"/>
    </row>
    <row r="107" customFormat="false" ht="26.25" hidden="false" customHeight="true" outlineLevel="0" collapsed="false">
      <c r="A107" s="43"/>
      <c r="B107" s="43"/>
      <c r="C107" s="208"/>
      <c r="D107" s="43"/>
    </row>
    <row r="108" customFormat="false" ht="26.25" hidden="false" customHeight="true" outlineLevel="0" collapsed="false">
      <c r="A108" s="43"/>
      <c r="B108" s="43"/>
      <c r="C108" s="208"/>
      <c r="D108" s="43"/>
    </row>
    <row r="109" customFormat="false" ht="26.25" hidden="false" customHeight="true" outlineLevel="0" collapsed="false">
      <c r="A109" s="43"/>
      <c r="B109" s="43"/>
      <c r="C109" s="208"/>
      <c r="D109" s="43"/>
    </row>
    <row r="110" customFormat="false" ht="26.25" hidden="false" customHeight="true" outlineLevel="0" collapsed="false">
      <c r="A110" s="43"/>
      <c r="B110" s="43"/>
      <c r="C110" s="208"/>
      <c r="D110" s="43"/>
    </row>
    <row r="111" customFormat="false" ht="26.25" hidden="false" customHeight="true" outlineLevel="0" collapsed="false">
      <c r="A111" s="43"/>
      <c r="B111" s="43"/>
      <c r="C111" s="208"/>
      <c r="D111" s="43"/>
    </row>
    <row r="112" customFormat="false" ht="26.25" hidden="false" customHeight="true" outlineLevel="0" collapsed="false">
      <c r="A112" s="43"/>
      <c r="B112" s="43"/>
      <c r="C112" s="208"/>
      <c r="D112" s="43"/>
    </row>
    <row r="113" customFormat="false" ht="26.25" hidden="false" customHeight="true" outlineLevel="0" collapsed="false">
      <c r="A113" s="43"/>
      <c r="B113" s="43"/>
      <c r="C113" s="208"/>
      <c r="D113" s="43"/>
    </row>
    <row r="114" customFormat="false" ht="26.25" hidden="false" customHeight="true" outlineLevel="0" collapsed="false">
      <c r="A114" s="43"/>
      <c r="B114" s="43"/>
      <c r="C114" s="208"/>
      <c r="D114" s="43"/>
    </row>
    <row r="115" customFormat="false" ht="26.25" hidden="false" customHeight="true" outlineLevel="0" collapsed="false">
      <c r="A115" s="43"/>
      <c r="B115" s="43"/>
      <c r="C115" s="208"/>
      <c r="D115" s="43"/>
    </row>
    <row r="116" customFormat="false" ht="26.25" hidden="false" customHeight="true" outlineLevel="0" collapsed="false">
      <c r="A116" s="43"/>
      <c r="B116" s="43"/>
      <c r="C116" s="208"/>
      <c r="D116" s="43"/>
    </row>
    <row r="117" customFormat="false" ht="26.25" hidden="false" customHeight="true" outlineLevel="0" collapsed="false">
      <c r="A117" s="43"/>
      <c r="B117" s="43"/>
      <c r="C117" s="208"/>
      <c r="D117" s="43"/>
    </row>
    <row r="118" customFormat="false" ht="26.25" hidden="false" customHeight="true" outlineLevel="0" collapsed="false">
      <c r="A118" s="43"/>
      <c r="B118" s="43"/>
      <c r="C118" s="208"/>
      <c r="D118" s="43"/>
    </row>
    <row r="119" customFormat="false" ht="26.25" hidden="false" customHeight="true" outlineLevel="0" collapsed="false">
      <c r="A119" s="43"/>
      <c r="B119" s="43"/>
      <c r="C119" s="208"/>
      <c r="D119" s="43"/>
    </row>
    <row r="120" customFormat="false" ht="26.25" hidden="false" customHeight="true" outlineLevel="0" collapsed="false">
      <c r="A120" s="43"/>
      <c r="B120" s="43"/>
      <c r="C120" s="208"/>
      <c r="D120" s="43"/>
    </row>
    <row r="121" customFormat="false" ht="26.25" hidden="false" customHeight="true" outlineLevel="0" collapsed="false">
      <c r="A121" s="43"/>
      <c r="B121" s="43"/>
      <c r="C121" s="208"/>
      <c r="D121" s="43"/>
    </row>
    <row r="122" customFormat="false" ht="26.25" hidden="false" customHeight="true" outlineLevel="0" collapsed="false">
      <c r="A122" s="43"/>
      <c r="B122" s="43"/>
      <c r="C122" s="208"/>
      <c r="D122" s="43"/>
    </row>
    <row r="123" customFormat="false" ht="26.25" hidden="false" customHeight="true" outlineLevel="0" collapsed="false">
      <c r="A123" s="43"/>
      <c r="B123" s="43"/>
      <c r="C123" s="208"/>
      <c r="D123" s="43"/>
    </row>
    <row r="124" customFormat="false" ht="26.25" hidden="false" customHeight="true" outlineLevel="0" collapsed="false">
      <c r="A124" s="43"/>
      <c r="B124" s="43"/>
      <c r="C124" s="208"/>
      <c r="D124" s="43"/>
    </row>
    <row r="125" customFormat="false" ht="26.25" hidden="false" customHeight="true" outlineLevel="0" collapsed="false">
      <c r="A125" s="43"/>
      <c r="B125" s="43"/>
      <c r="C125" s="208"/>
      <c r="D125" s="43"/>
    </row>
    <row r="126" customFormat="false" ht="26.25" hidden="false" customHeight="true" outlineLevel="0" collapsed="false">
      <c r="A126" s="43"/>
      <c r="B126" s="43"/>
      <c r="C126" s="208"/>
      <c r="D126" s="43"/>
    </row>
    <row r="127" customFormat="false" ht="26.25" hidden="false" customHeight="true" outlineLevel="0" collapsed="false">
      <c r="A127" s="43"/>
      <c r="B127" s="43"/>
      <c r="C127" s="208"/>
      <c r="D127" s="43"/>
    </row>
    <row r="128" customFormat="false" ht="26.25" hidden="false" customHeight="true" outlineLevel="0" collapsed="false">
      <c r="A128" s="43"/>
      <c r="B128" s="43"/>
      <c r="C128" s="208"/>
      <c r="D128" s="43"/>
    </row>
    <row r="129" customFormat="false" ht="26.25" hidden="false" customHeight="true" outlineLevel="0" collapsed="false">
      <c r="A129" s="43"/>
      <c r="B129" s="43"/>
      <c r="C129" s="208"/>
      <c r="D129" s="43"/>
    </row>
    <row r="130" customFormat="false" ht="26.25" hidden="false" customHeight="true" outlineLevel="0" collapsed="false">
      <c r="A130" s="43"/>
      <c r="B130" s="43"/>
      <c r="C130" s="208"/>
      <c r="D130" s="43"/>
    </row>
    <row r="131" customFormat="false" ht="26.25" hidden="false" customHeight="true" outlineLevel="0" collapsed="false">
      <c r="A131" s="43"/>
      <c r="B131" s="43"/>
      <c r="C131" s="208"/>
      <c r="D131" s="43"/>
    </row>
    <row r="132" customFormat="false" ht="26.25" hidden="false" customHeight="true" outlineLevel="0" collapsed="false">
      <c r="A132" s="43"/>
      <c r="B132" s="43"/>
      <c r="C132" s="208"/>
      <c r="D132" s="43"/>
    </row>
    <row r="133" customFormat="false" ht="26.25" hidden="false" customHeight="true" outlineLevel="0" collapsed="false">
      <c r="A133" s="43"/>
      <c r="B133" s="43"/>
      <c r="C133" s="208"/>
      <c r="D133" s="43"/>
    </row>
    <row r="134" customFormat="false" ht="26.25" hidden="false" customHeight="true" outlineLevel="0" collapsed="false">
      <c r="A134" s="43"/>
      <c r="B134" s="43"/>
      <c r="C134" s="208"/>
      <c r="D134" s="43"/>
    </row>
    <row r="135" customFormat="false" ht="26.25" hidden="false" customHeight="true" outlineLevel="0" collapsed="false">
      <c r="A135" s="43"/>
      <c r="B135" s="43"/>
      <c r="C135" s="208"/>
      <c r="D135" s="43"/>
    </row>
    <row r="136" customFormat="false" ht="26.25" hidden="false" customHeight="true" outlineLevel="0" collapsed="false">
      <c r="A136" s="43"/>
      <c r="B136" s="43"/>
      <c r="C136" s="208"/>
      <c r="D136" s="43"/>
    </row>
    <row r="137" customFormat="false" ht="26.25" hidden="false" customHeight="true" outlineLevel="0" collapsed="false">
      <c r="A137" s="43"/>
      <c r="B137" s="43"/>
      <c r="C137" s="208"/>
      <c r="D137" s="43"/>
    </row>
    <row r="138" customFormat="false" ht="26.25" hidden="false" customHeight="true" outlineLevel="0" collapsed="false">
      <c r="A138" s="43"/>
      <c r="B138" s="43"/>
      <c r="C138" s="208"/>
      <c r="D138" s="43"/>
    </row>
    <row r="139" customFormat="false" ht="26.25" hidden="false" customHeight="true" outlineLevel="0" collapsed="false">
      <c r="A139" s="43"/>
      <c r="B139" s="43"/>
      <c r="C139" s="208"/>
      <c r="D139" s="43"/>
    </row>
    <row r="140" customFormat="false" ht="26.25" hidden="false" customHeight="true" outlineLevel="0" collapsed="false">
      <c r="A140" s="43"/>
      <c r="B140" s="43"/>
      <c r="C140" s="208"/>
      <c r="D140" s="43"/>
    </row>
    <row r="141" customFormat="false" ht="26.25" hidden="false" customHeight="true" outlineLevel="0" collapsed="false">
      <c r="A141" s="43"/>
      <c r="B141" s="43"/>
      <c r="C141" s="208"/>
      <c r="D141" s="43"/>
    </row>
    <row r="142" customFormat="false" ht="26.25" hidden="false" customHeight="true" outlineLevel="0" collapsed="false">
      <c r="A142" s="43"/>
      <c r="B142" s="43"/>
      <c r="C142" s="208"/>
      <c r="D142" s="43"/>
    </row>
    <row r="143" customFormat="false" ht="26.25" hidden="false" customHeight="true" outlineLevel="0" collapsed="false">
      <c r="A143" s="43"/>
      <c r="B143" s="43"/>
      <c r="C143" s="208"/>
      <c r="D143" s="43"/>
    </row>
    <row r="144" customFormat="false" ht="26.25" hidden="false" customHeight="true" outlineLevel="0" collapsed="false">
      <c r="A144" s="43"/>
      <c r="B144" s="43"/>
      <c r="C144" s="208"/>
      <c r="D144" s="43"/>
    </row>
    <row r="145" customFormat="false" ht="26.25" hidden="false" customHeight="true" outlineLevel="0" collapsed="false">
      <c r="A145" s="43"/>
      <c r="B145" s="43"/>
      <c r="C145" s="208"/>
      <c r="D145" s="43"/>
    </row>
    <row r="146" customFormat="false" ht="26.25" hidden="false" customHeight="true" outlineLevel="0" collapsed="false">
      <c r="A146" s="43"/>
      <c r="B146" s="43"/>
      <c r="C146" s="208"/>
      <c r="D146" s="43"/>
    </row>
    <row r="147" customFormat="false" ht="26.25" hidden="false" customHeight="true" outlineLevel="0" collapsed="false">
      <c r="A147" s="43"/>
      <c r="B147" s="43"/>
      <c r="C147" s="208"/>
      <c r="D147" s="43"/>
    </row>
    <row r="148" customFormat="false" ht="26.25" hidden="false" customHeight="true" outlineLevel="0" collapsed="false">
      <c r="A148" s="43"/>
      <c r="B148" s="43"/>
      <c r="C148" s="208"/>
      <c r="D148" s="43"/>
    </row>
    <row r="149" customFormat="false" ht="26.25" hidden="false" customHeight="true" outlineLevel="0" collapsed="false">
      <c r="A149" s="43"/>
      <c r="B149" s="43"/>
      <c r="C149" s="208"/>
      <c r="D149" s="43"/>
    </row>
    <row r="150" customFormat="false" ht="26.25" hidden="false" customHeight="true" outlineLevel="0" collapsed="false">
      <c r="A150" s="43"/>
      <c r="B150" s="43"/>
      <c r="C150" s="208"/>
      <c r="D150" s="43"/>
    </row>
    <row r="151" customFormat="false" ht="26.25" hidden="false" customHeight="true" outlineLevel="0" collapsed="false">
      <c r="A151" s="43"/>
      <c r="B151" s="43"/>
      <c r="C151" s="208"/>
      <c r="D151" s="43"/>
    </row>
    <row r="152" customFormat="false" ht="26.25" hidden="false" customHeight="true" outlineLevel="0" collapsed="false">
      <c r="A152" s="43"/>
      <c r="B152" s="43"/>
      <c r="C152" s="208"/>
      <c r="D152" s="43"/>
    </row>
    <row r="153" customFormat="false" ht="26.25" hidden="false" customHeight="true" outlineLevel="0" collapsed="false">
      <c r="A153" s="43"/>
      <c r="B153" s="43"/>
      <c r="C153" s="208"/>
      <c r="D153" s="43"/>
    </row>
    <row r="154" customFormat="false" ht="26.25" hidden="false" customHeight="true" outlineLevel="0" collapsed="false">
      <c r="A154" s="43"/>
      <c r="B154" s="43"/>
      <c r="C154" s="208"/>
      <c r="D154" s="43"/>
    </row>
    <row r="155" customFormat="false" ht="26.25" hidden="false" customHeight="true" outlineLevel="0" collapsed="false">
      <c r="A155" s="43"/>
      <c r="B155" s="43"/>
      <c r="C155" s="208"/>
      <c r="D155" s="43"/>
    </row>
    <row r="156" customFormat="false" ht="26.25" hidden="false" customHeight="true" outlineLevel="0" collapsed="false">
      <c r="A156" s="43"/>
      <c r="B156" s="43"/>
      <c r="C156" s="208"/>
      <c r="D156" s="43"/>
    </row>
    <row r="157" customFormat="false" ht="26.25" hidden="false" customHeight="true" outlineLevel="0" collapsed="false">
      <c r="A157" s="43"/>
      <c r="B157" s="43"/>
      <c r="C157" s="208"/>
      <c r="D157" s="43"/>
    </row>
    <row r="158" customFormat="false" ht="26.25" hidden="false" customHeight="true" outlineLevel="0" collapsed="false">
      <c r="A158" s="43"/>
      <c r="B158" s="43"/>
      <c r="C158" s="208"/>
      <c r="D158" s="43"/>
    </row>
    <row r="159" customFormat="false" ht="26.25" hidden="false" customHeight="true" outlineLevel="0" collapsed="false">
      <c r="A159" s="43"/>
      <c r="B159" s="43"/>
      <c r="C159" s="208"/>
      <c r="D159" s="43"/>
    </row>
    <row r="160" customFormat="false" ht="26.25" hidden="false" customHeight="true" outlineLevel="0" collapsed="false">
      <c r="A160" s="43"/>
      <c r="B160" s="43"/>
      <c r="C160" s="208"/>
      <c r="D160" s="43"/>
    </row>
    <row r="161" customFormat="false" ht="26.25" hidden="false" customHeight="true" outlineLevel="0" collapsed="false">
      <c r="A161" s="43"/>
      <c r="B161" s="43"/>
      <c r="C161" s="208"/>
      <c r="D161" s="43"/>
    </row>
    <row r="162" customFormat="false" ht="26.25" hidden="false" customHeight="true" outlineLevel="0" collapsed="false">
      <c r="A162" s="43"/>
      <c r="B162" s="43"/>
      <c r="C162" s="208"/>
      <c r="D162" s="43"/>
    </row>
    <row r="163" customFormat="false" ht="26.25" hidden="false" customHeight="true" outlineLevel="0" collapsed="false">
      <c r="A163" s="43"/>
      <c r="B163" s="43"/>
      <c r="C163" s="208"/>
      <c r="D163" s="43"/>
    </row>
    <row r="164" customFormat="false" ht="26.25" hidden="false" customHeight="true" outlineLevel="0" collapsed="false">
      <c r="A164" s="43"/>
      <c r="B164" s="43"/>
      <c r="C164" s="208"/>
      <c r="D164" s="43"/>
    </row>
    <row r="165" customFormat="false" ht="26.25" hidden="false" customHeight="true" outlineLevel="0" collapsed="false">
      <c r="A165" s="43"/>
      <c r="B165" s="43"/>
      <c r="C165" s="208"/>
      <c r="D165" s="43"/>
    </row>
    <row r="166" customFormat="false" ht="26.25" hidden="false" customHeight="true" outlineLevel="0" collapsed="false">
      <c r="A166" s="43"/>
      <c r="B166" s="43"/>
      <c r="C166" s="208"/>
      <c r="D166" s="43"/>
    </row>
    <row r="167" customFormat="false" ht="26.25" hidden="false" customHeight="true" outlineLevel="0" collapsed="false">
      <c r="A167" s="43"/>
      <c r="B167" s="43"/>
      <c r="C167" s="208"/>
      <c r="D167" s="43"/>
    </row>
    <row r="168" customFormat="false" ht="26.25" hidden="false" customHeight="true" outlineLevel="0" collapsed="false">
      <c r="A168" s="43"/>
      <c r="B168" s="43"/>
      <c r="C168" s="208"/>
      <c r="D168" s="43"/>
    </row>
    <row r="169" customFormat="false" ht="26.25" hidden="false" customHeight="true" outlineLevel="0" collapsed="false">
      <c r="A169" s="43"/>
      <c r="B169" s="43"/>
      <c r="C169" s="208"/>
      <c r="D169" s="43"/>
    </row>
    <row r="170" customFormat="false" ht="26.25" hidden="false" customHeight="true" outlineLevel="0" collapsed="false">
      <c r="A170" s="43"/>
      <c r="B170" s="43"/>
      <c r="C170" s="208"/>
      <c r="D170" s="43"/>
    </row>
    <row r="171" customFormat="false" ht="26.25" hidden="false" customHeight="true" outlineLevel="0" collapsed="false">
      <c r="A171" s="43"/>
      <c r="B171" s="43"/>
      <c r="C171" s="208"/>
      <c r="D171" s="43"/>
    </row>
    <row r="172" customFormat="false" ht="26.25" hidden="false" customHeight="true" outlineLevel="0" collapsed="false">
      <c r="A172" s="43"/>
      <c r="B172" s="43"/>
      <c r="C172" s="208"/>
      <c r="D172" s="43"/>
    </row>
    <row r="173" customFormat="false" ht="26.25" hidden="false" customHeight="true" outlineLevel="0" collapsed="false">
      <c r="A173" s="43"/>
      <c r="B173" s="43"/>
      <c r="C173" s="208"/>
      <c r="D173" s="43"/>
    </row>
    <row r="174" customFormat="false" ht="26.25" hidden="false" customHeight="true" outlineLevel="0" collapsed="false">
      <c r="A174" s="43"/>
      <c r="B174" s="43"/>
      <c r="C174" s="208"/>
      <c r="D174" s="43"/>
    </row>
    <row r="175" customFormat="false" ht="26.25" hidden="false" customHeight="true" outlineLevel="0" collapsed="false">
      <c r="A175" s="43"/>
      <c r="B175" s="43"/>
      <c r="C175" s="208"/>
      <c r="D175" s="43"/>
    </row>
    <row r="176" customFormat="false" ht="26.25" hidden="false" customHeight="true" outlineLevel="0" collapsed="false">
      <c r="A176" s="43"/>
      <c r="B176" s="43"/>
      <c r="C176" s="208"/>
      <c r="D176" s="43"/>
    </row>
    <row r="177" customFormat="false" ht="26.25" hidden="false" customHeight="true" outlineLevel="0" collapsed="false">
      <c r="A177" s="43"/>
      <c r="B177" s="43"/>
      <c r="C177" s="208"/>
      <c r="D177" s="43"/>
    </row>
    <row r="178" customFormat="false" ht="26.25" hidden="false" customHeight="true" outlineLevel="0" collapsed="false">
      <c r="A178" s="43"/>
      <c r="B178" s="43"/>
      <c r="C178" s="208"/>
      <c r="D178" s="43"/>
    </row>
    <row r="179" customFormat="false" ht="26.25" hidden="false" customHeight="true" outlineLevel="0" collapsed="false">
      <c r="A179" s="43"/>
      <c r="B179" s="43"/>
      <c r="C179" s="208"/>
      <c r="D179" s="43"/>
    </row>
    <row r="180" customFormat="false" ht="26.25" hidden="false" customHeight="true" outlineLevel="0" collapsed="false">
      <c r="A180" s="43"/>
      <c r="B180" s="43"/>
      <c r="C180" s="208"/>
      <c r="D180" s="43"/>
    </row>
    <row r="181" customFormat="false" ht="26.25" hidden="false" customHeight="true" outlineLevel="0" collapsed="false">
      <c r="A181" s="43"/>
      <c r="B181" s="43"/>
      <c r="C181" s="208"/>
      <c r="D181" s="43"/>
    </row>
    <row r="182" customFormat="false" ht="26.25" hidden="false" customHeight="true" outlineLevel="0" collapsed="false">
      <c r="A182" s="43"/>
      <c r="B182" s="43"/>
      <c r="C182" s="208"/>
      <c r="D182" s="43"/>
    </row>
    <row r="183" customFormat="false" ht="26.25" hidden="false" customHeight="true" outlineLevel="0" collapsed="false">
      <c r="A183" s="43"/>
      <c r="B183" s="43"/>
      <c r="C183" s="208"/>
      <c r="D183" s="43"/>
    </row>
    <row r="184" customFormat="false" ht="26.25" hidden="false" customHeight="true" outlineLevel="0" collapsed="false">
      <c r="A184" s="43"/>
      <c r="B184" s="43"/>
      <c r="C184" s="208"/>
      <c r="D184" s="43"/>
    </row>
    <row r="185" customFormat="false" ht="26.25" hidden="false" customHeight="true" outlineLevel="0" collapsed="false">
      <c r="A185" s="43"/>
      <c r="B185" s="43"/>
      <c r="C185" s="208"/>
      <c r="D185" s="43"/>
    </row>
    <row r="186" customFormat="false" ht="26.25" hidden="false" customHeight="true" outlineLevel="0" collapsed="false">
      <c r="A186" s="43"/>
      <c r="B186" s="43"/>
      <c r="C186" s="208"/>
      <c r="D186" s="43"/>
    </row>
    <row r="187" customFormat="false" ht="26.25" hidden="false" customHeight="true" outlineLevel="0" collapsed="false">
      <c r="A187" s="43"/>
      <c r="B187" s="43"/>
      <c r="C187" s="208"/>
      <c r="D187" s="43"/>
    </row>
    <row r="188" customFormat="false" ht="26.25" hidden="false" customHeight="true" outlineLevel="0" collapsed="false">
      <c r="A188" s="43"/>
      <c r="B188" s="43"/>
      <c r="C188" s="208"/>
      <c r="D188" s="43"/>
    </row>
    <row r="189" customFormat="false" ht="26.25" hidden="false" customHeight="true" outlineLevel="0" collapsed="false">
      <c r="A189" s="43"/>
      <c r="B189" s="43"/>
      <c r="C189" s="208"/>
      <c r="D189" s="43"/>
    </row>
    <row r="190" customFormat="false" ht="26.25" hidden="false" customHeight="true" outlineLevel="0" collapsed="false">
      <c r="A190" s="43"/>
      <c r="B190" s="43"/>
      <c r="C190" s="208"/>
      <c r="D190" s="43"/>
    </row>
    <row r="191" customFormat="false" ht="26.25" hidden="false" customHeight="true" outlineLevel="0" collapsed="false">
      <c r="A191" s="43"/>
      <c r="B191" s="43"/>
      <c r="C191" s="208"/>
      <c r="D191" s="43"/>
    </row>
    <row r="192" customFormat="false" ht="26.25" hidden="false" customHeight="true" outlineLevel="0" collapsed="false">
      <c r="A192" s="43"/>
      <c r="B192" s="43"/>
      <c r="C192" s="208"/>
      <c r="D192" s="43"/>
    </row>
    <row r="193" customFormat="false" ht="26.25" hidden="false" customHeight="true" outlineLevel="0" collapsed="false">
      <c r="A193" s="43"/>
      <c r="B193" s="43"/>
      <c r="C193" s="208"/>
      <c r="D193" s="43"/>
    </row>
    <row r="194" customFormat="false" ht="26.25" hidden="false" customHeight="true" outlineLevel="0" collapsed="false">
      <c r="A194" s="43"/>
      <c r="B194" s="43"/>
      <c r="C194" s="208"/>
      <c r="D194" s="43"/>
    </row>
    <row r="195" customFormat="false" ht="26.25" hidden="false" customHeight="true" outlineLevel="0" collapsed="false">
      <c r="A195" s="43"/>
      <c r="B195" s="43"/>
      <c r="C195" s="208"/>
      <c r="D195" s="43"/>
    </row>
    <row r="196" customFormat="false" ht="26.25" hidden="false" customHeight="true" outlineLevel="0" collapsed="false">
      <c r="A196" s="43"/>
      <c r="B196" s="43"/>
      <c r="C196" s="208"/>
      <c r="D196" s="43"/>
    </row>
    <row r="197" customFormat="false" ht="26.25" hidden="false" customHeight="true" outlineLevel="0" collapsed="false">
      <c r="A197" s="43"/>
      <c r="B197" s="43"/>
      <c r="C197" s="208"/>
      <c r="D197" s="43"/>
    </row>
    <row r="198" customFormat="false" ht="26.25" hidden="false" customHeight="true" outlineLevel="0" collapsed="false">
      <c r="A198" s="43"/>
      <c r="B198" s="43"/>
      <c r="C198" s="208"/>
      <c r="D198" s="43"/>
    </row>
    <row r="199" customFormat="false" ht="26.25" hidden="false" customHeight="true" outlineLevel="0" collapsed="false">
      <c r="A199" s="43"/>
      <c r="B199" s="43"/>
      <c r="C199" s="208"/>
      <c r="D199" s="43"/>
    </row>
    <row r="200" customFormat="false" ht="26.25" hidden="false" customHeight="true" outlineLevel="0" collapsed="false">
      <c r="A200" s="43"/>
      <c r="B200" s="43"/>
      <c r="C200" s="208"/>
      <c r="D200" s="43"/>
    </row>
    <row r="201" customFormat="false" ht="26.25" hidden="false" customHeight="true" outlineLevel="0" collapsed="false">
      <c r="A201" s="43"/>
      <c r="B201" s="43"/>
      <c r="C201" s="208"/>
      <c r="D201" s="43"/>
    </row>
    <row r="202" customFormat="false" ht="26.25" hidden="false" customHeight="true" outlineLevel="0" collapsed="false">
      <c r="A202" s="43"/>
      <c r="B202" s="43"/>
      <c r="C202" s="208"/>
      <c r="D202" s="43"/>
    </row>
    <row r="203" customFormat="false" ht="26.25" hidden="false" customHeight="true" outlineLevel="0" collapsed="false">
      <c r="A203" s="43"/>
      <c r="B203" s="43"/>
      <c r="C203" s="208"/>
      <c r="D203" s="43"/>
    </row>
    <row r="204" customFormat="false" ht="26.25" hidden="false" customHeight="true" outlineLevel="0" collapsed="false">
      <c r="A204" s="43"/>
      <c r="B204" s="43"/>
      <c r="C204" s="208"/>
      <c r="D204" s="43"/>
    </row>
    <row r="205" customFormat="false" ht="26.25" hidden="false" customHeight="true" outlineLevel="0" collapsed="false">
      <c r="A205" s="43"/>
      <c r="B205" s="43"/>
      <c r="C205" s="208"/>
      <c r="D205" s="43"/>
    </row>
    <row r="206" customFormat="false" ht="26.25" hidden="false" customHeight="true" outlineLevel="0" collapsed="false">
      <c r="A206" s="43"/>
      <c r="B206" s="43"/>
      <c r="C206" s="208"/>
      <c r="D206" s="43"/>
    </row>
    <row r="207" customFormat="false" ht="26.25" hidden="false" customHeight="true" outlineLevel="0" collapsed="false">
      <c r="A207" s="43"/>
      <c r="B207" s="43"/>
      <c r="C207" s="208"/>
      <c r="D207" s="43"/>
    </row>
    <row r="208" customFormat="false" ht="26.25" hidden="false" customHeight="true" outlineLevel="0" collapsed="false">
      <c r="A208" s="43"/>
      <c r="B208" s="43"/>
      <c r="C208" s="208"/>
      <c r="D208" s="43"/>
    </row>
    <row r="209" customFormat="false" ht="26.25" hidden="false" customHeight="true" outlineLevel="0" collapsed="false">
      <c r="A209" s="43"/>
      <c r="B209" s="43"/>
      <c r="C209" s="208"/>
      <c r="D209" s="43"/>
    </row>
    <row r="210" customFormat="false" ht="26.25" hidden="false" customHeight="true" outlineLevel="0" collapsed="false">
      <c r="A210" s="43"/>
      <c r="B210" s="43"/>
      <c r="C210" s="208"/>
      <c r="D210" s="43"/>
    </row>
    <row r="211" customFormat="false" ht="26.25" hidden="false" customHeight="true" outlineLevel="0" collapsed="false">
      <c r="A211" s="43"/>
      <c r="B211" s="43"/>
      <c r="C211" s="208"/>
      <c r="D211" s="43"/>
    </row>
    <row r="212" customFormat="false" ht="26.25" hidden="false" customHeight="true" outlineLevel="0" collapsed="false">
      <c r="A212" s="43"/>
      <c r="B212" s="43"/>
      <c r="C212" s="208"/>
      <c r="D212" s="43"/>
    </row>
    <row r="213" customFormat="false" ht="26.25" hidden="false" customHeight="true" outlineLevel="0" collapsed="false">
      <c r="A213" s="43"/>
      <c r="B213" s="43"/>
      <c r="C213" s="208"/>
      <c r="D213" s="43"/>
    </row>
    <row r="214" customFormat="false" ht="26.25" hidden="false" customHeight="true" outlineLevel="0" collapsed="false">
      <c r="A214" s="43"/>
      <c r="B214" s="43"/>
      <c r="C214" s="208"/>
      <c r="D214" s="43"/>
    </row>
    <row r="215" customFormat="false" ht="26.25" hidden="false" customHeight="true" outlineLevel="0" collapsed="false">
      <c r="A215" s="43"/>
      <c r="B215" s="43"/>
      <c r="C215" s="208"/>
      <c r="D215" s="43"/>
    </row>
    <row r="216" customFormat="false" ht="26.25" hidden="false" customHeight="true" outlineLevel="0" collapsed="false">
      <c r="A216" s="43"/>
      <c r="B216" s="43"/>
      <c r="C216" s="208"/>
      <c r="D216" s="43"/>
    </row>
    <row r="217" customFormat="false" ht="26.25" hidden="false" customHeight="true" outlineLevel="0" collapsed="false">
      <c r="A217" s="43"/>
      <c r="B217" s="43"/>
      <c r="C217" s="208"/>
      <c r="D217" s="43"/>
    </row>
    <row r="218" customFormat="false" ht="26.25" hidden="false" customHeight="true" outlineLevel="0" collapsed="false">
      <c r="A218" s="43"/>
      <c r="B218" s="43"/>
      <c r="C218" s="208"/>
      <c r="D218" s="43"/>
    </row>
    <row r="219" customFormat="false" ht="26.25" hidden="false" customHeight="true" outlineLevel="0" collapsed="false">
      <c r="A219" s="43"/>
      <c r="B219" s="43"/>
      <c r="C219" s="208"/>
      <c r="D219" s="43"/>
    </row>
    <row r="220" customFormat="false" ht="26.25" hidden="false" customHeight="true" outlineLevel="0" collapsed="false">
      <c r="A220" s="43"/>
      <c r="B220" s="43"/>
      <c r="C220" s="208"/>
      <c r="D220" s="43"/>
    </row>
    <row r="221" customFormat="false" ht="26.25" hidden="false" customHeight="true" outlineLevel="0" collapsed="false">
      <c r="A221" s="43"/>
      <c r="B221" s="43"/>
      <c r="C221" s="208"/>
      <c r="D221" s="43"/>
    </row>
    <row r="222" customFormat="false" ht="26.25" hidden="false" customHeight="true" outlineLevel="0" collapsed="false">
      <c r="A222" s="43"/>
      <c r="B222" s="43"/>
      <c r="C222" s="208"/>
      <c r="D222" s="43"/>
    </row>
    <row r="223" customFormat="false" ht="26.25" hidden="false" customHeight="true" outlineLevel="0" collapsed="false">
      <c r="A223" s="43"/>
      <c r="B223" s="43"/>
      <c r="C223" s="208"/>
      <c r="D223" s="43"/>
    </row>
    <row r="224" customFormat="false" ht="26.25" hidden="false" customHeight="true" outlineLevel="0" collapsed="false">
      <c r="A224" s="43"/>
      <c r="B224" s="43"/>
      <c r="C224" s="208"/>
      <c r="D224" s="43"/>
    </row>
    <row r="225" customFormat="false" ht="26.25" hidden="false" customHeight="true" outlineLevel="0" collapsed="false">
      <c r="A225" s="43"/>
      <c r="B225" s="43"/>
      <c r="C225" s="208"/>
      <c r="D225" s="43"/>
    </row>
    <row r="226" customFormat="false" ht="26.25" hidden="false" customHeight="true" outlineLevel="0" collapsed="false">
      <c r="A226" s="43"/>
      <c r="B226" s="43"/>
      <c r="C226" s="208"/>
      <c r="D226" s="43"/>
    </row>
    <row r="227" customFormat="false" ht="26.25" hidden="false" customHeight="true" outlineLevel="0" collapsed="false">
      <c r="A227" s="43"/>
      <c r="B227" s="43"/>
      <c r="C227" s="208"/>
      <c r="D227" s="43"/>
    </row>
    <row r="228" customFormat="false" ht="26.25" hidden="false" customHeight="true" outlineLevel="0" collapsed="false">
      <c r="A228" s="43"/>
      <c r="B228" s="43"/>
      <c r="C228" s="208"/>
      <c r="D228" s="43"/>
    </row>
    <row r="229" customFormat="false" ht="26.25" hidden="false" customHeight="true" outlineLevel="0" collapsed="false">
      <c r="A229" s="43"/>
      <c r="B229" s="43"/>
      <c r="C229" s="208"/>
      <c r="D229" s="43"/>
    </row>
    <row r="230" customFormat="false" ht="26.25" hidden="false" customHeight="true" outlineLevel="0" collapsed="false">
      <c r="A230" s="43"/>
      <c r="B230" s="43"/>
      <c r="C230" s="208"/>
      <c r="D230" s="43"/>
    </row>
    <row r="231" customFormat="false" ht="26.25" hidden="false" customHeight="true" outlineLevel="0" collapsed="false">
      <c r="A231" s="43"/>
      <c r="B231" s="43"/>
      <c r="C231" s="208"/>
      <c r="D231" s="43"/>
    </row>
    <row r="232" customFormat="false" ht="26.25" hidden="false" customHeight="true" outlineLevel="0" collapsed="false">
      <c r="A232" s="43"/>
      <c r="B232" s="43"/>
      <c r="C232" s="208"/>
      <c r="D232" s="43"/>
    </row>
    <row r="233" customFormat="false" ht="26.25" hidden="false" customHeight="true" outlineLevel="0" collapsed="false">
      <c r="A233" s="43"/>
      <c r="B233" s="43"/>
      <c r="C233" s="208"/>
      <c r="D233" s="43"/>
    </row>
    <row r="234" customFormat="false" ht="26.25" hidden="false" customHeight="true" outlineLevel="0" collapsed="false">
      <c r="A234" s="43"/>
      <c r="B234" s="43"/>
      <c r="C234" s="208"/>
      <c r="D234" s="43"/>
    </row>
    <row r="235" customFormat="false" ht="26.25" hidden="false" customHeight="true" outlineLevel="0" collapsed="false">
      <c r="A235" s="43"/>
      <c r="B235" s="43"/>
      <c r="C235" s="208"/>
      <c r="D235" s="43"/>
    </row>
    <row r="236" customFormat="false" ht="26.25" hidden="false" customHeight="true" outlineLevel="0" collapsed="false">
      <c r="A236" s="43"/>
      <c r="B236" s="43"/>
      <c r="C236" s="208"/>
      <c r="D236" s="43"/>
    </row>
    <row r="237" customFormat="false" ht="26.25" hidden="false" customHeight="true" outlineLevel="0" collapsed="false">
      <c r="A237" s="43"/>
      <c r="B237" s="43"/>
      <c r="C237" s="208"/>
      <c r="D237" s="43"/>
    </row>
    <row r="238" customFormat="false" ht="26.25" hidden="false" customHeight="true" outlineLevel="0" collapsed="false">
      <c r="A238" s="43"/>
      <c r="B238" s="43"/>
      <c r="C238" s="208"/>
      <c r="D238" s="43"/>
    </row>
    <row r="239" customFormat="false" ht="26.25" hidden="false" customHeight="true" outlineLevel="0" collapsed="false">
      <c r="A239" s="43"/>
      <c r="B239" s="43"/>
      <c r="C239" s="208"/>
      <c r="D239" s="43"/>
    </row>
    <row r="240" customFormat="false" ht="26.25" hidden="false" customHeight="true" outlineLevel="0" collapsed="false">
      <c r="A240" s="43"/>
      <c r="B240" s="43"/>
      <c r="C240" s="208"/>
      <c r="D240" s="43"/>
    </row>
    <row r="241" customFormat="false" ht="26.25" hidden="false" customHeight="true" outlineLevel="0" collapsed="false">
      <c r="A241" s="43"/>
      <c r="B241" s="43"/>
      <c r="C241" s="208"/>
      <c r="D241" s="43"/>
    </row>
    <row r="242" customFormat="false" ht="26.25" hidden="false" customHeight="true" outlineLevel="0" collapsed="false">
      <c r="A242" s="43"/>
      <c r="B242" s="43"/>
      <c r="C242" s="208"/>
      <c r="D242" s="43"/>
    </row>
    <row r="243" customFormat="false" ht="26.25" hidden="false" customHeight="true" outlineLevel="0" collapsed="false">
      <c r="A243" s="43"/>
      <c r="B243" s="43"/>
      <c r="C243" s="208"/>
      <c r="D243" s="43"/>
    </row>
    <row r="244" customFormat="false" ht="26.25" hidden="false" customHeight="true" outlineLevel="0" collapsed="false">
      <c r="A244" s="43"/>
      <c r="B244" s="43"/>
      <c r="C244" s="208"/>
      <c r="D244" s="43"/>
    </row>
    <row r="245" customFormat="false" ht="26.25" hidden="false" customHeight="true" outlineLevel="0" collapsed="false">
      <c r="A245" s="43"/>
      <c r="B245" s="43"/>
      <c r="C245" s="208"/>
      <c r="D245" s="43"/>
    </row>
    <row r="246" customFormat="false" ht="26.25" hidden="false" customHeight="true" outlineLevel="0" collapsed="false">
      <c r="A246" s="43"/>
      <c r="B246" s="43"/>
      <c r="C246" s="208"/>
      <c r="D246" s="43"/>
    </row>
    <row r="247" customFormat="false" ht="26.25" hidden="false" customHeight="true" outlineLevel="0" collapsed="false">
      <c r="A247" s="43"/>
      <c r="B247" s="43"/>
      <c r="C247" s="208"/>
      <c r="D247" s="43"/>
    </row>
    <row r="248" customFormat="false" ht="26.25" hidden="false" customHeight="true" outlineLevel="0" collapsed="false">
      <c r="A248" s="43"/>
      <c r="B248" s="43"/>
      <c r="C248" s="208"/>
      <c r="D248" s="43"/>
    </row>
    <row r="249" customFormat="false" ht="26.25" hidden="false" customHeight="true" outlineLevel="0" collapsed="false">
      <c r="A249" s="43"/>
      <c r="B249" s="43"/>
      <c r="C249" s="208"/>
      <c r="D249" s="43"/>
    </row>
    <row r="250" customFormat="false" ht="26.25" hidden="false" customHeight="true" outlineLevel="0" collapsed="false">
      <c r="A250" s="43"/>
      <c r="B250" s="43"/>
      <c r="C250" s="208"/>
      <c r="D250" s="43"/>
    </row>
    <row r="251" customFormat="false" ht="26.25" hidden="false" customHeight="true" outlineLevel="0" collapsed="false">
      <c r="A251" s="43"/>
      <c r="B251" s="43"/>
      <c r="C251" s="208"/>
      <c r="D251" s="43"/>
    </row>
    <row r="252" customFormat="false" ht="26.25" hidden="false" customHeight="true" outlineLevel="0" collapsed="false">
      <c r="A252" s="43"/>
      <c r="B252" s="43"/>
      <c r="C252" s="208"/>
      <c r="D252" s="43"/>
    </row>
    <row r="253" customFormat="false" ht="26.25" hidden="false" customHeight="true" outlineLevel="0" collapsed="false">
      <c r="A253" s="43"/>
      <c r="B253" s="43"/>
      <c r="C253" s="208"/>
      <c r="D253" s="43"/>
    </row>
    <row r="254" customFormat="false" ht="26.25" hidden="false" customHeight="true" outlineLevel="0" collapsed="false">
      <c r="A254" s="43"/>
      <c r="B254" s="43"/>
      <c r="C254" s="208"/>
      <c r="D254" s="43"/>
    </row>
    <row r="255" customFormat="false" ht="26.25" hidden="false" customHeight="true" outlineLevel="0" collapsed="false">
      <c r="A255" s="43"/>
      <c r="B255" s="43"/>
      <c r="C255" s="208"/>
      <c r="D255" s="43"/>
    </row>
    <row r="256" customFormat="false" ht="26.25" hidden="false" customHeight="true" outlineLevel="0" collapsed="false">
      <c r="A256" s="43"/>
      <c r="B256" s="43"/>
      <c r="C256" s="208"/>
      <c r="D256" s="43"/>
    </row>
    <row r="257" customFormat="false" ht="26.25" hidden="false" customHeight="true" outlineLevel="0" collapsed="false">
      <c r="A257" s="43"/>
      <c r="B257" s="43"/>
      <c r="C257" s="208"/>
      <c r="D257" s="43"/>
    </row>
    <row r="258" customFormat="false" ht="26.25" hidden="false" customHeight="true" outlineLevel="0" collapsed="false">
      <c r="A258" s="43"/>
      <c r="B258" s="43"/>
      <c r="C258" s="208"/>
      <c r="D258" s="43"/>
    </row>
    <row r="259" customFormat="false" ht="26.25" hidden="false" customHeight="true" outlineLevel="0" collapsed="false">
      <c r="A259" s="43"/>
      <c r="B259" s="43"/>
      <c r="C259" s="208"/>
      <c r="D259" s="43"/>
    </row>
    <row r="260" customFormat="false" ht="26.25" hidden="false" customHeight="true" outlineLevel="0" collapsed="false">
      <c r="A260" s="43"/>
      <c r="B260" s="43"/>
      <c r="C260" s="208"/>
      <c r="D260" s="43"/>
    </row>
    <row r="261" customFormat="false" ht="26.25" hidden="false" customHeight="true" outlineLevel="0" collapsed="false">
      <c r="A261" s="43"/>
      <c r="B261" s="43"/>
      <c r="C261" s="208"/>
      <c r="D261" s="43"/>
    </row>
    <row r="262" customFormat="false" ht="26.25" hidden="false" customHeight="true" outlineLevel="0" collapsed="false">
      <c r="A262" s="43"/>
      <c r="B262" s="43"/>
      <c r="C262" s="208"/>
      <c r="D262" s="43"/>
    </row>
    <row r="263" customFormat="false" ht="26.25" hidden="false" customHeight="true" outlineLevel="0" collapsed="false">
      <c r="A263" s="43"/>
      <c r="B263" s="43"/>
      <c r="C263" s="208"/>
      <c r="D263" s="43"/>
    </row>
    <row r="264" customFormat="false" ht="26.25" hidden="false" customHeight="true" outlineLevel="0" collapsed="false">
      <c r="A264" s="43"/>
      <c r="B264" s="43"/>
      <c r="C264" s="208"/>
      <c r="D264" s="43"/>
    </row>
    <row r="265" customFormat="false" ht="26.25" hidden="false" customHeight="true" outlineLevel="0" collapsed="false">
      <c r="A265" s="43"/>
      <c r="B265" s="43"/>
      <c r="C265" s="208"/>
      <c r="D265" s="43"/>
    </row>
    <row r="266" customFormat="false" ht="26.25" hidden="false" customHeight="true" outlineLevel="0" collapsed="false">
      <c r="A266" s="43"/>
      <c r="B266" s="43"/>
      <c r="C266" s="208"/>
      <c r="D266" s="43"/>
    </row>
    <row r="267" customFormat="false" ht="26.25" hidden="false" customHeight="true" outlineLevel="0" collapsed="false">
      <c r="A267" s="43"/>
      <c r="B267" s="43"/>
      <c r="C267" s="208"/>
      <c r="D267" s="43"/>
    </row>
    <row r="268" customFormat="false" ht="26.25" hidden="false" customHeight="true" outlineLevel="0" collapsed="false">
      <c r="A268" s="43"/>
      <c r="B268" s="43"/>
      <c r="C268" s="208"/>
      <c r="D268" s="43"/>
    </row>
    <row r="269" customFormat="false" ht="26.25" hidden="false" customHeight="true" outlineLevel="0" collapsed="false">
      <c r="A269" s="43"/>
      <c r="B269" s="43"/>
      <c r="C269" s="208"/>
      <c r="D269" s="43"/>
    </row>
    <row r="270" customFormat="false" ht="26.25" hidden="false" customHeight="true" outlineLevel="0" collapsed="false">
      <c r="A270" s="43"/>
      <c r="B270" s="43"/>
      <c r="C270" s="208"/>
      <c r="D270" s="43"/>
    </row>
    <row r="271" customFormat="false" ht="26.25" hidden="false" customHeight="true" outlineLevel="0" collapsed="false">
      <c r="A271" s="43"/>
      <c r="B271" s="43"/>
      <c r="C271" s="208"/>
      <c r="D271" s="43"/>
    </row>
    <row r="272" customFormat="false" ht="26.25" hidden="false" customHeight="true" outlineLevel="0" collapsed="false">
      <c r="A272" s="43"/>
      <c r="B272" s="43"/>
      <c r="C272" s="208"/>
      <c r="D272" s="43"/>
    </row>
    <row r="273" customFormat="false" ht="26.25" hidden="false" customHeight="true" outlineLevel="0" collapsed="false">
      <c r="A273" s="43"/>
      <c r="B273" s="43"/>
      <c r="C273" s="208"/>
      <c r="D273" s="43"/>
    </row>
    <row r="274" customFormat="false" ht="26.25" hidden="false" customHeight="true" outlineLevel="0" collapsed="false">
      <c r="A274" s="43"/>
      <c r="B274" s="43"/>
      <c r="C274" s="208"/>
      <c r="D274" s="43"/>
    </row>
    <row r="275" customFormat="false" ht="26.25" hidden="false" customHeight="true" outlineLevel="0" collapsed="false">
      <c r="A275" s="43"/>
      <c r="B275" s="43"/>
      <c r="C275" s="208"/>
      <c r="D275" s="43"/>
    </row>
    <row r="276" customFormat="false" ht="26.25" hidden="false" customHeight="true" outlineLevel="0" collapsed="false">
      <c r="A276" s="43"/>
      <c r="B276" s="43"/>
      <c r="C276" s="208"/>
      <c r="D276" s="43"/>
    </row>
    <row r="277" customFormat="false" ht="26.25" hidden="false" customHeight="true" outlineLevel="0" collapsed="false">
      <c r="A277" s="43"/>
      <c r="B277" s="43"/>
      <c r="C277" s="208"/>
      <c r="D277" s="43"/>
    </row>
    <row r="278" customFormat="false" ht="26.25" hidden="false" customHeight="true" outlineLevel="0" collapsed="false">
      <c r="A278" s="43"/>
      <c r="B278" s="43"/>
      <c r="C278" s="208"/>
      <c r="D278" s="43"/>
    </row>
    <row r="279" customFormat="false" ht="26.25" hidden="false" customHeight="true" outlineLevel="0" collapsed="false">
      <c r="A279" s="43"/>
      <c r="B279" s="43"/>
      <c r="C279" s="208"/>
      <c r="D279" s="43"/>
    </row>
    <row r="280" customFormat="false" ht="26.25" hidden="false" customHeight="true" outlineLevel="0" collapsed="false">
      <c r="A280" s="43"/>
      <c r="B280" s="43"/>
      <c r="C280" s="208"/>
      <c r="D280" s="43"/>
    </row>
    <row r="281" customFormat="false" ht="26.25" hidden="false" customHeight="true" outlineLevel="0" collapsed="false">
      <c r="A281" s="43"/>
      <c r="B281" s="43"/>
      <c r="C281" s="208"/>
      <c r="D281" s="43"/>
    </row>
    <row r="282" customFormat="false" ht="26.25" hidden="false" customHeight="true" outlineLevel="0" collapsed="false">
      <c r="A282" s="43"/>
      <c r="B282" s="43"/>
      <c r="C282" s="208"/>
      <c r="D282" s="43"/>
    </row>
    <row r="283" customFormat="false" ht="26.25" hidden="false" customHeight="true" outlineLevel="0" collapsed="false">
      <c r="A283" s="43"/>
      <c r="B283" s="43"/>
      <c r="C283" s="208"/>
      <c r="D283" s="43"/>
    </row>
    <row r="284" customFormat="false" ht="26.25" hidden="false" customHeight="true" outlineLevel="0" collapsed="false">
      <c r="A284" s="43"/>
      <c r="B284" s="43"/>
      <c r="C284" s="208"/>
      <c r="D284" s="43"/>
    </row>
    <row r="285" customFormat="false" ht="26.25" hidden="false" customHeight="true" outlineLevel="0" collapsed="false">
      <c r="A285" s="43"/>
      <c r="B285" s="43"/>
      <c r="C285" s="208"/>
      <c r="D285" s="43"/>
    </row>
    <row r="286" customFormat="false" ht="26.25" hidden="false" customHeight="true" outlineLevel="0" collapsed="false">
      <c r="A286" s="43"/>
      <c r="B286" s="43"/>
      <c r="C286" s="208"/>
      <c r="D286" s="43"/>
    </row>
    <row r="287" customFormat="false" ht="26.25" hidden="false" customHeight="true" outlineLevel="0" collapsed="false">
      <c r="A287" s="43"/>
      <c r="B287" s="43"/>
      <c r="C287" s="208"/>
      <c r="D287" s="43"/>
    </row>
    <row r="288" customFormat="false" ht="26.25" hidden="false" customHeight="true" outlineLevel="0" collapsed="false">
      <c r="A288" s="43"/>
      <c r="B288" s="43"/>
      <c r="C288" s="208"/>
      <c r="D288" s="43"/>
    </row>
    <row r="289" customFormat="false" ht="26.25" hidden="false" customHeight="true" outlineLevel="0" collapsed="false">
      <c r="A289" s="43"/>
      <c r="B289" s="43"/>
      <c r="C289" s="208"/>
      <c r="D289" s="43"/>
    </row>
    <row r="290" customFormat="false" ht="26.25" hidden="false" customHeight="true" outlineLevel="0" collapsed="false">
      <c r="A290" s="43"/>
      <c r="B290" s="43"/>
      <c r="C290" s="208"/>
      <c r="D290" s="43"/>
    </row>
    <row r="291" customFormat="false" ht="26.25" hidden="false" customHeight="true" outlineLevel="0" collapsed="false">
      <c r="A291" s="43"/>
      <c r="B291" s="43"/>
      <c r="C291" s="208"/>
      <c r="D291" s="43"/>
    </row>
    <row r="292" customFormat="false" ht="26.25" hidden="false" customHeight="true" outlineLevel="0" collapsed="false">
      <c r="A292" s="43"/>
      <c r="B292" s="43"/>
      <c r="C292" s="208"/>
      <c r="D292" s="43"/>
    </row>
    <row r="293" customFormat="false" ht="26.25" hidden="false" customHeight="true" outlineLevel="0" collapsed="false">
      <c r="A293" s="43"/>
      <c r="B293" s="43"/>
      <c r="C293" s="208"/>
      <c r="D293" s="43"/>
    </row>
    <row r="294" customFormat="false" ht="26.25" hidden="false" customHeight="true" outlineLevel="0" collapsed="false">
      <c r="A294" s="43"/>
      <c r="B294" s="43"/>
      <c r="C294" s="208"/>
      <c r="D294" s="43"/>
    </row>
    <row r="295" customFormat="false" ht="26.25" hidden="false" customHeight="true" outlineLevel="0" collapsed="false">
      <c r="A295" s="43"/>
      <c r="B295" s="43"/>
      <c r="C295" s="208"/>
      <c r="D295" s="43"/>
    </row>
    <row r="296" customFormat="false" ht="26.25" hidden="false" customHeight="true" outlineLevel="0" collapsed="false">
      <c r="A296" s="43"/>
      <c r="B296" s="43"/>
      <c r="C296" s="208"/>
      <c r="D296" s="43"/>
    </row>
    <row r="297" customFormat="false" ht="26.25" hidden="false" customHeight="true" outlineLevel="0" collapsed="false">
      <c r="A297" s="43"/>
      <c r="B297" s="43"/>
      <c r="C297" s="208"/>
      <c r="D297" s="43"/>
    </row>
    <row r="298" customFormat="false" ht="26.25" hidden="false" customHeight="true" outlineLevel="0" collapsed="false">
      <c r="A298" s="43"/>
      <c r="B298" s="43"/>
      <c r="C298" s="208"/>
      <c r="D298" s="43"/>
    </row>
    <row r="299" customFormat="false" ht="26.25" hidden="false" customHeight="true" outlineLevel="0" collapsed="false">
      <c r="A299" s="43"/>
      <c r="B299" s="43"/>
      <c r="C299" s="208"/>
      <c r="D299" s="43"/>
    </row>
    <row r="300" customFormat="false" ht="26.25" hidden="false" customHeight="true" outlineLevel="0" collapsed="false">
      <c r="A300" s="43"/>
      <c r="B300" s="43"/>
      <c r="C300" s="208"/>
      <c r="D300" s="43"/>
    </row>
    <row r="301" customFormat="false" ht="26.25" hidden="false" customHeight="true" outlineLevel="0" collapsed="false">
      <c r="A301" s="43"/>
      <c r="B301" s="43"/>
      <c r="C301" s="208"/>
      <c r="D301" s="43"/>
    </row>
    <row r="302" customFormat="false" ht="26.25" hidden="false" customHeight="true" outlineLevel="0" collapsed="false">
      <c r="A302" s="43"/>
      <c r="B302" s="43"/>
      <c r="C302" s="208"/>
      <c r="D302" s="43"/>
    </row>
    <row r="303" customFormat="false" ht="26.25" hidden="false" customHeight="true" outlineLevel="0" collapsed="false">
      <c r="A303" s="43"/>
      <c r="B303" s="43"/>
      <c r="C303" s="208"/>
      <c r="D303" s="43"/>
    </row>
    <row r="304" customFormat="false" ht="26.25" hidden="false" customHeight="true" outlineLevel="0" collapsed="false">
      <c r="A304" s="43"/>
      <c r="B304" s="43"/>
      <c r="C304" s="208"/>
      <c r="D304" s="43"/>
    </row>
    <row r="305" customFormat="false" ht="26.25" hidden="false" customHeight="true" outlineLevel="0" collapsed="false">
      <c r="A305" s="43"/>
      <c r="B305" s="43"/>
      <c r="C305" s="208"/>
      <c r="D305" s="43"/>
    </row>
    <row r="306" customFormat="false" ht="26.25" hidden="false" customHeight="true" outlineLevel="0" collapsed="false">
      <c r="A306" s="43"/>
      <c r="B306" s="43"/>
      <c r="C306" s="208"/>
      <c r="D306" s="43"/>
    </row>
    <row r="307" customFormat="false" ht="26.25" hidden="false" customHeight="true" outlineLevel="0" collapsed="false">
      <c r="A307" s="43"/>
      <c r="B307" s="43"/>
      <c r="C307" s="208"/>
      <c r="D307" s="43"/>
    </row>
    <row r="308" customFormat="false" ht="26.25" hidden="false" customHeight="true" outlineLevel="0" collapsed="false">
      <c r="A308" s="43"/>
      <c r="B308" s="43"/>
      <c r="C308" s="208"/>
      <c r="D308" s="43"/>
    </row>
    <row r="309" customFormat="false" ht="26.25" hidden="false" customHeight="true" outlineLevel="0" collapsed="false">
      <c r="A309" s="43"/>
      <c r="B309" s="43"/>
      <c r="C309" s="208"/>
      <c r="D309" s="43"/>
    </row>
    <row r="310" customFormat="false" ht="26.25" hidden="false" customHeight="true" outlineLevel="0" collapsed="false">
      <c r="A310" s="43"/>
      <c r="B310" s="43"/>
      <c r="C310" s="208"/>
      <c r="D310" s="43"/>
    </row>
    <row r="311" customFormat="false" ht="26.25" hidden="false" customHeight="true" outlineLevel="0" collapsed="false">
      <c r="A311" s="43"/>
      <c r="B311" s="43"/>
      <c r="C311" s="208"/>
      <c r="D311" s="43"/>
    </row>
    <row r="312" customFormat="false" ht="26.25" hidden="false" customHeight="true" outlineLevel="0" collapsed="false">
      <c r="A312" s="43"/>
      <c r="B312" s="43"/>
      <c r="C312" s="208"/>
      <c r="D312" s="43"/>
    </row>
    <row r="313" customFormat="false" ht="26.25" hidden="false" customHeight="true" outlineLevel="0" collapsed="false">
      <c r="A313" s="43"/>
      <c r="B313" s="43"/>
      <c r="C313" s="208"/>
      <c r="D313" s="43"/>
    </row>
    <row r="314" customFormat="false" ht="26.25" hidden="false" customHeight="true" outlineLevel="0" collapsed="false">
      <c r="A314" s="43"/>
      <c r="B314" s="43"/>
      <c r="C314" s="208"/>
      <c r="D314" s="43"/>
    </row>
    <row r="315" customFormat="false" ht="26.25" hidden="false" customHeight="true" outlineLevel="0" collapsed="false">
      <c r="A315" s="43"/>
      <c r="B315" s="43"/>
      <c r="C315" s="208"/>
      <c r="D315" s="43"/>
    </row>
    <row r="316" customFormat="false" ht="26.25" hidden="false" customHeight="true" outlineLevel="0" collapsed="false">
      <c r="A316" s="43"/>
      <c r="B316" s="43"/>
      <c r="C316" s="208"/>
      <c r="D316" s="43"/>
    </row>
    <row r="317" customFormat="false" ht="26.25" hidden="false" customHeight="true" outlineLevel="0" collapsed="false">
      <c r="A317" s="43"/>
      <c r="B317" s="43"/>
      <c r="C317" s="208"/>
      <c r="D317" s="43"/>
    </row>
    <row r="318" customFormat="false" ht="26.25" hidden="false" customHeight="true" outlineLevel="0" collapsed="false">
      <c r="A318" s="43"/>
      <c r="B318" s="43"/>
      <c r="C318" s="208"/>
      <c r="D318" s="43"/>
    </row>
    <row r="319" customFormat="false" ht="26.25" hidden="false" customHeight="true" outlineLevel="0" collapsed="false">
      <c r="A319" s="43"/>
      <c r="B319" s="43"/>
      <c r="C319" s="208"/>
      <c r="D319" s="43"/>
    </row>
    <row r="320" customFormat="false" ht="26.25" hidden="false" customHeight="true" outlineLevel="0" collapsed="false">
      <c r="A320" s="43"/>
      <c r="B320" s="43"/>
      <c r="C320" s="208"/>
      <c r="D320" s="43"/>
    </row>
    <row r="321" customFormat="false" ht="26.25" hidden="false" customHeight="true" outlineLevel="0" collapsed="false">
      <c r="A321" s="43"/>
      <c r="B321" s="43"/>
      <c r="C321" s="208"/>
      <c r="D321" s="43"/>
    </row>
    <row r="322" customFormat="false" ht="26.25" hidden="false" customHeight="true" outlineLevel="0" collapsed="false">
      <c r="A322" s="43"/>
      <c r="B322" s="43"/>
      <c r="C322" s="208"/>
      <c r="D322" s="43"/>
    </row>
    <row r="323" customFormat="false" ht="26.25" hidden="false" customHeight="true" outlineLevel="0" collapsed="false">
      <c r="A323" s="43"/>
      <c r="B323" s="43"/>
      <c r="C323" s="208"/>
      <c r="D323" s="43"/>
    </row>
    <row r="324" customFormat="false" ht="26.25" hidden="false" customHeight="true" outlineLevel="0" collapsed="false">
      <c r="A324" s="43"/>
      <c r="B324" s="43"/>
      <c r="C324" s="208"/>
      <c r="D324" s="43"/>
    </row>
    <row r="325" customFormat="false" ht="26.25" hidden="false" customHeight="true" outlineLevel="0" collapsed="false">
      <c r="A325" s="43"/>
      <c r="B325" s="43"/>
      <c r="C325" s="208"/>
      <c r="D325" s="43"/>
    </row>
    <row r="326" customFormat="false" ht="26.25" hidden="false" customHeight="true" outlineLevel="0" collapsed="false">
      <c r="A326" s="43"/>
      <c r="B326" s="43"/>
      <c r="C326" s="208"/>
      <c r="D326" s="43"/>
    </row>
    <row r="327" customFormat="false" ht="26.25" hidden="false" customHeight="true" outlineLevel="0" collapsed="false">
      <c r="A327" s="43"/>
      <c r="B327" s="43"/>
      <c r="C327" s="208"/>
      <c r="D327" s="43"/>
    </row>
    <row r="328" customFormat="false" ht="26.25" hidden="false" customHeight="true" outlineLevel="0" collapsed="false">
      <c r="A328" s="43"/>
      <c r="B328" s="43"/>
      <c r="C328" s="208"/>
      <c r="D328" s="43"/>
    </row>
    <row r="329" customFormat="false" ht="26.25" hidden="false" customHeight="true" outlineLevel="0" collapsed="false">
      <c r="A329" s="43"/>
      <c r="B329" s="43"/>
      <c r="C329" s="208"/>
      <c r="D329" s="43"/>
    </row>
    <row r="330" customFormat="false" ht="26.25" hidden="false" customHeight="true" outlineLevel="0" collapsed="false">
      <c r="A330" s="43"/>
      <c r="B330" s="43"/>
      <c r="C330" s="208"/>
      <c r="D330" s="43"/>
    </row>
    <row r="331" customFormat="false" ht="26.25" hidden="false" customHeight="true" outlineLevel="0" collapsed="false">
      <c r="A331" s="43"/>
      <c r="B331" s="43"/>
      <c r="C331" s="208"/>
      <c r="D331" s="43"/>
    </row>
    <row r="332" customFormat="false" ht="26.25" hidden="false" customHeight="true" outlineLevel="0" collapsed="false">
      <c r="A332" s="43"/>
      <c r="B332" s="43"/>
      <c r="C332" s="208"/>
      <c r="D332" s="43"/>
    </row>
    <row r="333" customFormat="false" ht="26.25" hidden="false" customHeight="true" outlineLevel="0" collapsed="false">
      <c r="A333" s="43"/>
      <c r="B333" s="43"/>
      <c r="C333" s="208"/>
      <c r="D333" s="43"/>
    </row>
    <row r="334" customFormat="false" ht="26.25" hidden="false" customHeight="true" outlineLevel="0" collapsed="false">
      <c r="A334" s="43"/>
      <c r="B334" s="43"/>
      <c r="C334" s="208"/>
      <c r="D334" s="43"/>
    </row>
    <row r="335" customFormat="false" ht="26.25" hidden="false" customHeight="true" outlineLevel="0" collapsed="false">
      <c r="A335" s="43"/>
      <c r="B335" s="43"/>
      <c r="C335" s="208"/>
      <c r="D335" s="43"/>
    </row>
    <row r="336" customFormat="false" ht="26.25" hidden="false" customHeight="true" outlineLevel="0" collapsed="false">
      <c r="A336" s="43"/>
      <c r="B336" s="43"/>
      <c r="C336" s="208"/>
      <c r="D336" s="43"/>
    </row>
    <row r="337" customFormat="false" ht="26.25" hidden="false" customHeight="true" outlineLevel="0" collapsed="false">
      <c r="A337" s="43"/>
      <c r="B337" s="43"/>
      <c r="C337" s="208"/>
      <c r="D337" s="43"/>
    </row>
    <row r="338" customFormat="false" ht="26.25" hidden="false" customHeight="true" outlineLevel="0" collapsed="false">
      <c r="A338" s="43"/>
      <c r="B338" s="43"/>
      <c r="C338" s="208"/>
      <c r="D338" s="43"/>
    </row>
    <row r="339" customFormat="false" ht="26.25" hidden="false" customHeight="true" outlineLevel="0" collapsed="false">
      <c r="A339" s="43"/>
      <c r="B339" s="43"/>
      <c r="C339" s="208"/>
      <c r="D339" s="43"/>
    </row>
    <row r="340" customFormat="false" ht="26.25" hidden="false" customHeight="true" outlineLevel="0" collapsed="false">
      <c r="A340" s="43"/>
      <c r="B340" s="43"/>
      <c r="C340" s="208"/>
      <c r="D340" s="43"/>
    </row>
    <row r="341" customFormat="false" ht="26.25" hidden="false" customHeight="true" outlineLevel="0" collapsed="false">
      <c r="A341" s="43"/>
      <c r="B341" s="43"/>
      <c r="C341" s="208"/>
      <c r="D341" s="43"/>
    </row>
    <row r="342" customFormat="false" ht="26.25" hidden="false" customHeight="true" outlineLevel="0" collapsed="false">
      <c r="A342" s="43"/>
      <c r="B342" s="43"/>
      <c r="C342" s="208"/>
      <c r="D342" s="43"/>
    </row>
    <row r="343" customFormat="false" ht="26.25" hidden="false" customHeight="true" outlineLevel="0" collapsed="false">
      <c r="A343" s="43"/>
      <c r="B343" s="43"/>
      <c r="C343" s="208"/>
      <c r="D343" s="43"/>
    </row>
    <row r="344" customFormat="false" ht="26.25" hidden="false" customHeight="true" outlineLevel="0" collapsed="false">
      <c r="A344" s="43"/>
      <c r="B344" s="43"/>
      <c r="C344" s="208"/>
      <c r="D344" s="43"/>
    </row>
    <row r="345" customFormat="false" ht="26.25" hidden="false" customHeight="true" outlineLevel="0" collapsed="false">
      <c r="A345" s="43"/>
      <c r="B345" s="43"/>
      <c r="C345" s="208"/>
      <c r="D345" s="43"/>
    </row>
    <row r="346" customFormat="false" ht="26.25" hidden="false" customHeight="true" outlineLevel="0" collapsed="false">
      <c r="A346" s="43"/>
      <c r="B346" s="43"/>
      <c r="C346" s="208"/>
      <c r="D346" s="43"/>
    </row>
    <row r="347" customFormat="false" ht="26.25" hidden="false" customHeight="true" outlineLevel="0" collapsed="false">
      <c r="A347" s="43"/>
      <c r="B347" s="43"/>
      <c r="C347" s="208"/>
      <c r="D347" s="43"/>
    </row>
    <row r="348" customFormat="false" ht="26.25" hidden="false" customHeight="true" outlineLevel="0" collapsed="false">
      <c r="A348" s="43"/>
      <c r="B348" s="43"/>
      <c r="C348" s="208"/>
      <c r="D348" s="43"/>
    </row>
    <row r="349" customFormat="false" ht="26.25" hidden="false" customHeight="true" outlineLevel="0" collapsed="false">
      <c r="A349" s="43"/>
      <c r="B349" s="43"/>
      <c r="C349" s="208"/>
      <c r="D349" s="43"/>
    </row>
    <row r="350" customFormat="false" ht="26.25" hidden="false" customHeight="true" outlineLevel="0" collapsed="false">
      <c r="A350" s="43"/>
      <c r="B350" s="43"/>
      <c r="C350" s="208"/>
      <c r="D350" s="43"/>
    </row>
    <row r="351" customFormat="false" ht="26.25" hidden="false" customHeight="true" outlineLevel="0" collapsed="false">
      <c r="A351" s="43"/>
      <c r="B351" s="43"/>
      <c r="C351" s="208"/>
      <c r="D351" s="43"/>
    </row>
    <row r="352" customFormat="false" ht="26.25" hidden="false" customHeight="true" outlineLevel="0" collapsed="false">
      <c r="A352" s="43"/>
      <c r="B352" s="43"/>
      <c r="C352" s="208"/>
      <c r="D352" s="43"/>
    </row>
    <row r="353" customFormat="false" ht="26.25" hidden="false" customHeight="true" outlineLevel="0" collapsed="false">
      <c r="A353" s="43"/>
      <c r="B353" s="43"/>
      <c r="C353" s="208"/>
      <c r="D353" s="43"/>
    </row>
    <row r="354" customFormat="false" ht="26.25" hidden="false" customHeight="true" outlineLevel="0" collapsed="false">
      <c r="A354" s="43"/>
      <c r="B354" s="43"/>
      <c r="C354" s="208"/>
      <c r="D354" s="43"/>
    </row>
    <row r="355" customFormat="false" ht="26.25" hidden="false" customHeight="true" outlineLevel="0" collapsed="false">
      <c r="A355" s="43"/>
      <c r="B355" s="43"/>
      <c r="C355" s="208"/>
      <c r="D355" s="43"/>
    </row>
    <row r="356" customFormat="false" ht="26.25" hidden="false" customHeight="true" outlineLevel="0" collapsed="false">
      <c r="A356" s="43"/>
      <c r="B356" s="43"/>
      <c r="C356" s="208"/>
      <c r="D356" s="43"/>
    </row>
    <row r="357" customFormat="false" ht="26.25" hidden="false" customHeight="true" outlineLevel="0" collapsed="false">
      <c r="A357" s="43"/>
      <c r="B357" s="43"/>
      <c r="C357" s="208"/>
      <c r="D357" s="43"/>
    </row>
    <row r="358" customFormat="false" ht="26.25" hidden="false" customHeight="true" outlineLevel="0" collapsed="false">
      <c r="A358" s="43"/>
      <c r="B358" s="43"/>
      <c r="C358" s="208"/>
      <c r="D358" s="43"/>
    </row>
    <row r="359" customFormat="false" ht="26.25" hidden="false" customHeight="true" outlineLevel="0" collapsed="false">
      <c r="A359" s="43"/>
      <c r="B359" s="43"/>
      <c r="C359" s="208"/>
      <c r="D359" s="43"/>
    </row>
    <row r="360" customFormat="false" ht="26.25" hidden="false" customHeight="true" outlineLevel="0" collapsed="false">
      <c r="A360" s="43"/>
      <c r="B360" s="43"/>
      <c r="C360" s="208"/>
      <c r="D360" s="43"/>
    </row>
    <row r="361" customFormat="false" ht="26.25" hidden="false" customHeight="true" outlineLevel="0" collapsed="false">
      <c r="A361" s="43"/>
      <c r="B361" s="43"/>
      <c r="C361" s="208"/>
      <c r="D361" s="43"/>
    </row>
    <row r="362" customFormat="false" ht="26.25" hidden="false" customHeight="true" outlineLevel="0" collapsed="false">
      <c r="A362" s="43"/>
      <c r="B362" s="43"/>
      <c r="C362" s="208"/>
      <c r="D362" s="43"/>
    </row>
    <row r="363" customFormat="false" ht="26.25" hidden="false" customHeight="true" outlineLevel="0" collapsed="false">
      <c r="A363" s="43"/>
      <c r="B363" s="43"/>
      <c r="C363" s="208"/>
      <c r="D363" s="43"/>
    </row>
    <row r="364" customFormat="false" ht="26.25" hidden="false" customHeight="true" outlineLevel="0" collapsed="false">
      <c r="A364" s="43"/>
      <c r="B364" s="43"/>
      <c r="C364" s="208"/>
      <c r="D364" s="43"/>
    </row>
    <row r="365" customFormat="false" ht="26.25" hidden="false" customHeight="true" outlineLevel="0" collapsed="false">
      <c r="A365" s="43"/>
      <c r="B365" s="43"/>
      <c r="C365" s="208"/>
      <c r="D365" s="43"/>
    </row>
    <row r="366" customFormat="false" ht="26.25" hidden="false" customHeight="true" outlineLevel="0" collapsed="false">
      <c r="A366" s="43"/>
      <c r="B366" s="43"/>
      <c r="C366" s="208"/>
      <c r="D366" s="43"/>
    </row>
    <row r="367" customFormat="false" ht="26.25" hidden="false" customHeight="true" outlineLevel="0" collapsed="false">
      <c r="A367" s="43"/>
      <c r="B367" s="43"/>
      <c r="C367" s="208"/>
      <c r="D367" s="43"/>
    </row>
    <row r="368" customFormat="false" ht="26.25" hidden="false" customHeight="true" outlineLevel="0" collapsed="false">
      <c r="A368" s="43"/>
      <c r="B368" s="43"/>
      <c r="C368" s="208"/>
      <c r="D368" s="43"/>
    </row>
    <row r="369" customFormat="false" ht="26.25" hidden="false" customHeight="true" outlineLevel="0" collapsed="false">
      <c r="A369" s="43"/>
      <c r="B369" s="43"/>
      <c r="C369" s="208"/>
      <c r="D369" s="43"/>
    </row>
    <row r="370" customFormat="false" ht="26.25" hidden="false" customHeight="true" outlineLevel="0" collapsed="false">
      <c r="A370" s="43"/>
      <c r="B370" s="43"/>
      <c r="C370" s="208"/>
      <c r="D370" s="43"/>
    </row>
    <row r="371" customFormat="false" ht="26.25" hidden="false" customHeight="true" outlineLevel="0" collapsed="false">
      <c r="A371" s="43"/>
      <c r="B371" s="43"/>
      <c r="C371" s="208"/>
      <c r="D371" s="43"/>
    </row>
    <row r="372" customFormat="false" ht="26.25" hidden="false" customHeight="true" outlineLevel="0" collapsed="false">
      <c r="A372" s="43"/>
      <c r="B372" s="43"/>
      <c r="C372" s="208"/>
      <c r="D372" s="43"/>
    </row>
    <row r="373" customFormat="false" ht="26.25" hidden="false" customHeight="true" outlineLevel="0" collapsed="false">
      <c r="A373" s="43"/>
      <c r="B373" s="43"/>
      <c r="C373" s="208"/>
      <c r="D373" s="43"/>
    </row>
    <row r="374" customFormat="false" ht="26.25" hidden="false" customHeight="true" outlineLevel="0" collapsed="false">
      <c r="A374" s="43"/>
      <c r="B374" s="43"/>
      <c r="C374" s="208"/>
      <c r="D374" s="43"/>
    </row>
    <row r="375" customFormat="false" ht="26.25" hidden="false" customHeight="true" outlineLevel="0" collapsed="false">
      <c r="A375" s="43"/>
      <c r="B375" s="43"/>
      <c r="C375" s="208"/>
      <c r="D375" s="43"/>
    </row>
    <row r="376" customFormat="false" ht="26.25" hidden="false" customHeight="true" outlineLevel="0" collapsed="false">
      <c r="A376" s="43"/>
      <c r="B376" s="43"/>
      <c r="C376" s="208"/>
      <c r="D376" s="43"/>
    </row>
    <row r="377" customFormat="false" ht="26.25" hidden="false" customHeight="true" outlineLevel="0" collapsed="false">
      <c r="A377" s="43"/>
      <c r="B377" s="43"/>
      <c r="C377" s="208"/>
      <c r="D377" s="43"/>
    </row>
    <row r="378" customFormat="false" ht="26.25" hidden="false" customHeight="true" outlineLevel="0" collapsed="false">
      <c r="A378" s="43"/>
      <c r="B378" s="43"/>
      <c r="C378" s="208"/>
      <c r="D378" s="43"/>
    </row>
    <row r="379" customFormat="false" ht="26.25" hidden="false" customHeight="true" outlineLevel="0" collapsed="false">
      <c r="A379" s="43"/>
      <c r="B379" s="43"/>
      <c r="C379" s="208"/>
      <c r="D379" s="43"/>
    </row>
    <row r="380" customFormat="false" ht="26.25" hidden="false" customHeight="true" outlineLevel="0" collapsed="false">
      <c r="A380" s="43"/>
      <c r="B380" s="43"/>
      <c r="C380" s="208"/>
      <c r="D380" s="43"/>
    </row>
    <row r="381" customFormat="false" ht="26.25" hidden="false" customHeight="true" outlineLevel="0" collapsed="false">
      <c r="A381" s="43"/>
      <c r="B381" s="43"/>
      <c r="C381" s="208"/>
      <c r="D381" s="43"/>
    </row>
    <row r="382" customFormat="false" ht="26.25" hidden="false" customHeight="true" outlineLevel="0" collapsed="false">
      <c r="A382" s="43"/>
      <c r="B382" s="43"/>
      <c r="C382" s="208"/>
      <c r="D382" s="43"/>
    </row>
    <row r="383" customFormat="false" ht="26.25" hidden="false" customHeight="true" outlineLevel="0" collapsed="false">
      <c r="A383" s="43"/>
      <c r="B383" s="43"/>
      <c r="C383" s="208"/>
      <c r="D383" s="43"/>
    </row>
    <row r="384" customFormat="false" ht="26.25" hidden="false" customHeight="true" outlineLevel="0" collapsed="false">
      <c r="A384" s="43"/>
      <c r="B384" s="43"/>
      <c r="C384" s="208"/>
      <c r="D384" s="43"/>
    </row>
    <row r="385" customFormat="false" ht="26.25" hidden="false" customHeight="true" outlineLevel="0" collapsed="false">
      <c r="A385" s="43"/>
      <c r="B385" s="43"/>
      <c r="C385" s="208"/>
      <c r="D385" s="43"/>
    </row>
    <row r="386" customFormat="false" ht="26.25" hidden="false" customHeight="true" outlineLevel="0" collapsed="false">
      <c r="A386" s="43"/>
      <c r="B386" s="43"/>
      <c r="C386" s="208"/>
      <c r="D386" s="43"/>
    </row>
    <row r="387" customFormat="false" ht="26.25" hidden="false" customHeight="true" outlineLevel="0" collapsed="false">
      <c r="A387" s="43"/>
      <c r="B387" s="43"/>
      <c r="C387" s="208"/>
      <c r="D387" s="43"/>
    </row>
    <row r="388" customFormat="false" ht="26.25" hidden="false" customHeight="true" outlineLevel="0" collapsed="false">
      <c r="A388" s="43"/>
      <c r="B388" s="43"/>
      <c r="C388" s="208"/>
      <c r="D388" s="43"/>
    </row>
    <row r="389" customFormat="false" ht="26.25" hidden="false" customHeight="true" outlineLevel="0" collapsed="false">
      <c r="A389" s="43"/>
      <c r="B389" s="43"/>
      <c r="C389" s="208"/>
      <c r="D389" s="43"/>
    </row>
    <row r="390" customFormat="false" ht="26.25" hidden="false" customHeight="true" outlineLevel="0" collapsed="false">
      <c r="A390" s="43"/>
      <c r="B390" s="43"/>
      <c r="C390" s="208"/>
      <c r="D390" s="43"/>
    </row>
    <row r="391" customFormat="false" ht="26.25" hidden="false" customHeight="true" outlineLevel="0" collapsed="false">
      <c r="A391" s="43"/>
      <c r="B391" s="43"/>
      <c r="C391" s="208"/>
      <c r="D391" s="43"/>
    </row>
    <row r="392" customFormat="false" ht="26.25" hidden="false" customHeight="true" outlineLevel="0" collapsed="false">
      <c r="A392" s="43"/>
      <c r="B392" s="43"/>
      <c r="C392" s="208"/>
      <c r="D392" s="43"/>
    </row>
    <row r="393" customFormat="false" ht="26.25" hidden="false" customHeight="true" outlineLevel="0" collapsed="false">
      <c r="A393" s="43"/>
      <c r="B393" s="43"/>
      <c r="C393" s="208"/>
      <c r="D393" s="43"/>
    </row>
    <row r="394" customFormat="false" ht="26.25" hidden="false" customHeight="true" outlineLevel="0" collapsed="false">
      <c r="A394" s="43"/>
      <c r="B394" s="43"/>
      <c r="C394" s="208"/>
      <c r="D394" s="43"/>
    </row>
    <row r="395" customFormat="false" ht="26.25" hidden="false" customHeight="true" outlineLevel="0" collapsed="false">
      <c r="A395" s="43"/>
      <c r="B395" s="43"/>
      <c r="C395" s="208"/>
      <c r="D395" s="43"/>
    </row>
    <row r="396" customFormat="false" ht="26.25" hidden="false" customHeight="true" outlineLevel="0" collapsed="false">
      <c r="A396" s="43"/>
      <c r="B396" s="43"/>
      <c r="C396" s="208"/>
      <c r="D396" s="43"/>
    </row>
    <row r="397" customFormat="false" ht="26.25" hidden="false" customHeight="true" outlineLevel="0" collapsed="false">
      <c r="A397" s="43"/>
      <c r="B397" s="43"/>
      <c r="C397" s="208"/>
      <c r="D397" s="43"/>
    </row>
    <row r="398" customFormat="false" ht="26.25" hidden="false" customHeight="true" outlineLevel="0" collapsed="false">
      <c r="A398" s="43"/>
      <c r="B398" s="43"/>
      <c r="C398" s="208"/>
      <c r="D398" s="43"/>
    </row>
    <row r="399" customFormat="false" ht="26.25" hidden="false" customHeight="true" outlineLevel="0" collapsed="false">
      <c r="A399" s="43"/>
      <c r="B399" s="43"/>
      <c r="C399" s="208"/>
      <c r="D399" s="43"/>
    </row>
    <row r="400" customFormat="false" ht="26.25" hidden="false" customHeight="true" outlineLevel="0" collapsed="false">
      <c r="A400" s="43"/>
      <c r="B400" s="43"/>
      <c r="C400" s="208"/>
      <c r="D400" s="43"/>
    </row>
    <row r="401" customFormat="false" ht="26.25" hidden="false" customHeight="true" outlineLevel="0" collapsed="false">
      <c r="A401" s="43"/>
      <c r="B401" s="43"/>
      <c r="C401" s="208"/>
      <c r="D401" s="43"/>
    </row>
    <row r="402" customFormat="false" ht="26.25" hidden="false" customHeight="true" outlineLevel="0" collapsed="false">
      <c r="A402" s="43"/>
      <c r="B402" s="43"/>
      <c r="C402" s="208"/>
      <c r="D402" s="43"/>
    </row>
    <row r="403" customFormat="false" ht="26.25" hidden="false" customHeight="true" outlineLevel="0" collapsed="false">
      <c r="A403" s="43"/>
      <c r="B403" s="43"/>
      <c r="C403" s="208"/>
      <c r="D403" s="43"/>
    </row>
    <row r="404" customFormat="false" ht="26.25" hidden="false" customHeight="true" outlineLevel="0" collapsed="false">
      <c r="A404" s="43"/>
      <c r="B404" s="43"/>
      <c r="C404" s="208"/>
      <c r="D404" s="43"/>
    </row>
    <row r="405" customFormat="false" ht="26.25" hidden="false" customHeight="true" outlineLevel="0" collapsed="false">
      <c r="A405" s="43"/>
      <c r="B405" s="43"/>
      <c r="C405" s="208"/>
      <c r="D405" s="43"/>
    </row>
    <row r="406" customFormat="false" ht="26.25" hidden="false" customHeight="true" outlineLevel="0" collapsed="false">
      <c r="A406" s="43"/>
      <c r="B406" s="43"/>
      <c r="C406" s="208"/>
      <c r="D406" s="43"/>
    </row>
    <row r="407" customFormat="false" ht="26.25" hidden="false" customHeight="true" outlineLevel="0" collapsed="false">
      <c r="A407" s="43"/>
      <c r="B407" s="43"/>
      <c r="C407" s="208"/>
      <c r="D407" s="43"/>
    </row>
    <row r="408" customFormat="false" ht="26.25" hidden="false" customHeight="true" outlineLevel="0" collapsed="false">
      <c r="A408" s="43"/>
      <c r="B408" s="43"/>
      <c r="C408" s="208"/>
      <c r="D408" s="43"/>
    </row>
    <row r="409" customFormat="false" ht="26.25" hidden="false" customHeight="true" outlineLevel="0" collapsed="false">
      <c r="A409" s="43"/>
      <c r="B409" s="43"/>
      <c r="C409" s="208"/>
      <c r="D409" s="43"/>
    </row>
    <row r="410" customFormat="false" ht="26.25" hidden="false" customHeight="true" outlineLevel="0" collapsed="false">
      <c r="A410" s="43"/>
      <c r="B410" s="43"/>
      <c r="C410" s="208"/>
      <c r="D410" s="43"/>
    </row>
    <row r="411" customFormat="false" ht="26.25" hidden="false" customHeight="true" outlineLevel="0" collapsed="false">
      <c r="A411" s="43"/>
      <c r="B411" s="43"/>
      <c r="C411" s="208"/>
      <c r="D411" s="43"/>
    </row>
    <row r="412" customFormat="false" ht="26.25" hidden="false" customHeight="true" outlineLevel="0" collapsed="false">
      <c r="A412" s="43"/>
      <c r="B412" s="43"/>
      <c r="C412" s="208"/>
      <c r="D412" s="43"/>
    </row>
    <row r="413" customFormat="false" ht="26.25" hidden="false" customHeight="true" outlineLevel="0" collapsed="false">
      <c r="A413" s="43"/>
      <c r="B413" s="43"/>
      <c r="C413" s="208"/>
      <c r="D413" s="43"/>
    </row>
    <row r="414" customFormat="false" ht="26.25" hidden="false" customHeight="true" outlineLevel="0" collapsed="false">
      <c r="A414" s="43"/>
      <c r="B414" s="43"/>
      <c r="C414" s="208"/>
      <c r="D414" s="43"/>
    </row>
    <row r="415" customFormat="false" ht="26.25" hidden="false" customHeight="true" outlineLevel="0" collapsed="false">
      <c r="A415" s="43"/>
      <c r="B415" s="43"/>
      <c r="C415" s="208"/>
      <c r="D415" s="43"/>
    </row>
    <row r="416" customFormat="false" ht="26.25" hidden="false" customHeight="true" outlineLevel="0" collapsed="false">
      <c r="A416" s="43"/>
      <c r="B416" s="43"/>
      <c r="C416" s="208"/>
      <c r="D416" s="43"/>
    </row>
    <row r="417" customFormat="false" ht="26.25" hidden="false" customHeight="true" outlineLevel="0" collapsed="false">
      <c r="A417" s="43"/>
      <c r="B417" s="43"/>
      <c r="C417" s="208"/>
      <c r="D417" s="43"/>
    </row>
    <row r="418" customFormat="false" ht="26.25" hidden="false" customHeight="true" outlineLevel="0" collapsed="false">
      <c r="A418" s="43"/>
      <c r="B418" s="43"/>
      <c r="C418" s="208"/>
      <c r="D418" s="43"/>
    </row>
    <row r="419" customFormat="false" ht="26.25" hidden="false" customHeight="true" outlineLevel="0" collapsed="false">
      <c r="A419" s="43"/>
      <c r="B419" s="43"/>
      <c r="C419" s="208"/>
      <c r="D419" s="43"/>
    </row>
    <row r="420" customFormat="false" ht="26.25" hidden="false" customHeight="true" outlineLevel="0" collapsed="false">
      <c r="A420" s="43"/>
      <c r="B420" s="43"/>
      <c r="C420" s="208"/>
      <c r="D420" s="43"/>
    </row>
    <row r="421" customFormat="false" ht="26.25" hidden="false" customHeight="true" outlineLevel="0" collapsed="false">
      <c r="A421" s="43"/>
      <c r="B421" s="43"/>
      <c r="C421" s="208"/>
      <c r="D421" s="43"/>
    </row>
    <row r="422" customFormat="false" ht="26.25" hidden="false" customHeight="true" outlineLevel="0" collapsed="false">
      <c r="A422" s="43"/>
      <c r="B422" s="43"/>
      <c r="C422" s="208"/>
      <c r="D422" s="43"/>
    </row>
    <row r="423" customFormat="false" ht="26.25" hidden="false" customHeight="true" outlineLevel="0" collapsed="false">
      <c r="A423" s="43"/>
      <c r="B423" s="43"/>
      <c r="C423" s="208"/>
      <c r="D423" s="43"/>
    </row>
    <row r="424" customFormat="false" ht="26.25" hidden="false" customHeight="true" outlineLevel="0" collapsed="false">
      <c r="A424" s="43"/>
      <c r="B424" s="43"/>
      <c r="C424" s="208"/>
      <c r="D424" s="43"/>
    </row>
    <row r="425" customFormat="false" ht="26.25" hidden="false" customHeight="true" outlineLevel="0" collapsed="false">
      <c r="A425" s="43"/>
      <c r="B425" s="43"/>
      <c r="C425" s="208"/>
      <c r="D425" s="43"/>
    </row>
    <row r="426" customFormat="false" ht="26.25" hidden="false" customHeight="true" outlineLevel="0" collapsed="false">
      <c r="A426" s="43"/>
      <c r="B426" s="43"/>
      <c r="C426" s="208"/>
      <c r="D426" s="43"/>
    </row>
    <row r="427" customFormat="false" ht="26.25" hidden="false" customHeight="true" outlineLevel="0" collapsed="false">
      <c r="A427" s="43"/>
      <c r="B427" s="43"/>
      <c r="C427" s="208"/>
      <c r="D427" s="43"/>
    </row>
    <row r="428" customFormat="false" ht="26.25" hidden="false" customHeight="true" outlineLevel="0" collapsed="false">
      <c r="A428" s="43"/>
      <c r="B428" s="43"/>
      <c r="C428" s="208"/>
      <c r="D428" s="43"/>
    </row>
    <row r="429" customFormat="false" ht="26.25" hidden="false" customHeight="true" outlineLevel="0" collapsed="false">
      <c r="A429" s="43"/>
      <c r="B429" s="43"/>
      <c r="C429" s="208"/>
      <c r="D429" s="43"/>
    </row>
    <row r="430" customFormat="false" ht="26.25" hidden="false" customHeight="true" outlineLevel="0" collapsed="false">
      <c r="A430" s="43"/>
      <c r="B430" s="43"/>
      <c r="C430" s="208"/>
      <c r="D430" s="43"/>
    </row>
    <row r="431" customFormat="false" ht="26.25" hidden="false" customHeight="true" outlineLevel="0" collapsed="false">
      <c r="A431" s="43"/>
      <c r="B431" s="43"/>
      <c r="C431" s="208"/>
      <c r="D431" s="43"/>
    </row>
    <row r="432" customFormat="false" ht="26.25" hidden="false" customHeight="true" outlineLevel="0" collapsed="false">
      <c r="A432" s="43"/>
      <c r="B432" s="43"/>
      <c r="C432" s="208"/>
      <c r="D432" s="43"/>
    </row>
    <row r="433" customFormat="false" ht="26.25" hidden="false" customHeight="true" outlineLevel="0" collapsed="false">
      <c r="A433" s="43"/>
      <c r="B433" s="43"/>
      <c r="C433" s="208"/>
      <c r="D433" s="43"/>
    </row>
    <row r="434" customFormat="false" ht="26.25" hidden="false" customHeight="true" outlineLevel="0" collapsed="false">
      <c r="A434" s="43"/>
      <c r="B434" s="43"/>
      <c r="C434" s="208"/>
      <c r="D434" s="43"/>
    </row>
    <row r="435" customFormat="false" ht="26.25" hidden="false" customHeight="true" outlineLevel="0" collapsed="false">
      <c r="A435" s="43"/>
      <c r="B435" s="43"/>
      <c r="C435" s="208"/>
      <c r="D435" s="43"/>
    </row>
    <row r="436" customFormat="false" ht="26.25" hidden="false" customHeight="true" outlineLevel="0" collapsed="false">
      <c r="A436" s="43"/>
      <c r="B436" s="43"/>
      <c r="C436" s="208"/>
      <c r="D436" s="43"/>
    </row>
    <row r="437" customFormat="false" ht="26.25" hidden="false" customHeight="true" outlineLevel="0" collapsed="false">
      <c r="A437" s="43"/>
      <c r="B437" s="43"/>
      <c r="C437" s="208"/>
      <c r="D437" s="43"/>
    </row>
    <row r="438" customFormat="false" ht="26.25" hidden="false" customHeight="true" outlineLevel="0" collapsed="false">
      <c r="A438" s="43"/>
      <c r="B438" s="43"/>
      <c r="C438" s="208"/>
      <c r="D438" s="43"/>
    </row>
    <row r="439" customFormat="false" ht="26.25" hidden="false" customHeight="true" outlineLevel="0" collapsed="false">
      <c r="A439" s="43"/>
      <c r="B439" s="43"/>
      <c r="C439" s="208"/>
      <c r="D439" s="43"/>
    </row>
    <row r="440" customFormat="false" ht="26.25" hidden="false" customHeight="true" outlineLevel="0" collapsed="false">
      <c r="A440" s="43"/>
      <c r="B440" s="43"/>
      <c r="C440" s="208"/>
      <c r="D440" s="43"/>
    </row>
    <row r="441" customFormat="false" ht="26.25" hidden="false" customHeight="true" outlineLevel="0" collapsed="false">
      <c r="A441" s="43"/>
      <c r="B441" s="43"/>
      <c r="C441" s="208"/>
      <c r="D441" s="43"/>
    </row>
    <row r="442" customFormat="false" ht="26.25" hidden="false" customHeight="true" outlineLevel="0" collapsed="false">
      <c r="A442" s="43"/>
      <c r="B442" s="43"/>
      <c r="C442" s="208"/>
      <c r="D442" s="43"/>
    </row>
    <row r="443" customFormat="false" ht="26.25" hidden="false" customHeight="true" outlineLevel="0" collapsed="false">
      <c r="A443" s="43"/>
      <c r="B443" s="43"/>
      <c r="C443" s="208"/>
      <c r="D443" s="43"/>
    </row>
    <row r="444" customFormat="false" ht="26.25" hidden="false" customHeight="true" outlineLevel="0" collapsed="false">
      <c r="A444" s="43"/>
      <c r="B444" s="43"/>
      <c r="C444" s="208"/>
      <c r="D444" s="43"/>
    </row>
    <row r="445" customFormat="false" ht="26.25" hidden="false" customHeight="true" outlineLevel="0" collapsed="false">
      <c r="A445" s="43"/>
      <c r="B445" s="43"/>
      <c r="C445" s="208"/>
      <c r="D445" s="43"/>
    </row>
    <row r="446" customFormat="false" ht="26.25" hidden="false" customHeight="true" outlineLevel="0" collapsed="false">
      <c r="A446" s="43"/>
      <c r="B446" s="43"/>
      <c r="C446" s="208"/>
      <c r="D446" s="43"/>
    </row>
    <row r="447" customFormat="false" ht="26.25" hidden="false" customHeight="true" outlineLevel="0" collapsed="false">
      <c r="A447" s="43"/>
      <c r="B447" s="43"/>
      <c r="C447" s="208"/>
      <c r="D447" s="43"/>
    </row>
    <row r="448" customFormat="false" ht="26.25" hidden="false" customHeight="true" outlineLevel="0" collapsed="false">
      <c r="A448" s="43"/>
      <c r="B448" s="43"/>
      <c r="C448" s="208"/>
      <c r="D448" s="43"/>
    </row>
    <row r="449" customFormat="false" ht="26.25" hidden="false" customHeight="true" outlineLevel="0" collapsed="false">
      <c r="A449" s="43"/>
      <c r="B449" s="43"/>
      <c r="C449" s="208"/>
      <c r="D449" s="43"/>
    </row>
    <row r="450" customFormat="false" ht="26.25" hidden="false" customHeight="true" outlineLevel="0" collapsed="false">
      <c r="A450" s="43"/>
      <c r="B450" s="43"/>
      <c r="C450" s="208"/>
      <c r="D450" s="43"/>
    </row>
    <row r="451" customFormat="false" ht="26.25" hidden="false" customHeight="true" outlineLevel="0" collapsed="false">
      <c r="A451" s="43"/>
      <c r="B451" s="43"/>
      <c r="C451" s="208"/>
      <c r="D451" s="43"/>
    </row>
    <row r="452" customFormat="false" ht="26.25" hidden="false" customHeight="true" outlineLevel="0" collapsed="false">
      <c r="A452" s="43"/>
      <c r="B452" s="43"/>
      <c r="C452" s="208"/>
      <c r="D452" s="43"/>
    </row>
    <row r="453" customFormat="false" ht="26.25" hidden="false" customHeight="true" outlineLevel="0" collapsed="false">
      <c r="A453" s="43"/>
      <c r="B453" s="43"/>
      <c r="C453" s="208"/>
      <c r="D453" s="43"/>
    </row>
    <row r="454" customFormat="false" ht="26.25" hidden="false" customHeight="true" outlineLevel="0" collapsed="false">
      <c r="A454" s="43"/>
      <c r="B454" s="43"/>
      <c r="C454" s="208"/>
      <c r="D454" s="43"/>
    </row>
    <row r="455" customFormat="false" ht="26.25" hidden="false" customHeight="true" outlineLevel="0" collapsed="false">
      <c r="A455" s="43"/>
      <c r="B455" s="43"/>
      <c r="C455" s="208"/>
      <c r="D455" s="43"/>
    </row>
    <row r="456" customFormat="false" ht="26.25" hidden="false" customHeight="true" outlineLevel="0" collapsed="false">
      <c r="A456" s="43"/>
      <c r="B456" s="43"/>
      <c r="C456" s="208"/>
      <c r="D456" s="43"/>
    </row>
    <row r="457" customFormat="false" ht="26.25" hidden="false" customHeight="true" outlineLevel="0" collapsed="false">
      <c r="A457" s="43"/>
      <c r="B457" s="43"/>
      <c r="C457" s="208"/>
      <c r="D457" s="43"/>
    </row>
    <row r="458" customFormat="false" ht="26.25" hidden="false" customHeight="true" outlineLevel="0" collapsed="false">
      <c r="A458" s="43"/>
      <c r="B458" s="43"/>
      <c r="C458" s="208"/>
      <c r="D458" s="43"/>
    </row>
    <row r="459" customFormat="false" ht="26.25" hidden="false" customHeight="true" outlineLevel="0" collapsed="false">
      <c r="A459" s="43"/>
      <c r="B459" s="43"/>
      <c r="C459" s="208"/>
      <c r="D459" s="43"/>
    </row>
    <row r="460" customFormat="false" ht="26.25" hidden="false" customHeight="true" outlineLevel="0" collapsed="false">
      <c r="A460" s="43"/>
      <c r="B460" s="43"/>
      <c r="C460" s="208"/>
      <c r="D460" s="43"/>
    </row>
    <row r="461" customFormat="false" ht="26.25" hidden="false" customHeight="true" outlineLevel="0" collapsed="false">
      <c r="A461" s="43"/>
      <c r="B461" s="43"/>
      <c r="C461" s="208"/>
      <c r="D461" s="43"/>
    </row>
    <row r="462" customFormat="false" ht="26.25" hidden="false" customHeight="true" outlineLevel="0" collapsed="false">
      <c r="A462" s="43"/>
      <c r="B462" s="43"/>
      <c r="C462" s="208"/>
      <c r="D462" s="43"/>
    </row>
    <row r="463" customFormat="false" ht="26.25" hidden="false" customHeight="true" outlineLevel="0" collapsed="false">
      <c r="A463" s="43"/>
      <c r="B463" s="43"/>
      <c r="C463" s="208"/>
      <c r="D463" s="43"/>
    </row>
    <row r="464" customFormat="false" ht="26.25" hidden="false" customHeight="true" outlineLevel="0" collapsed="false">
      <c r="A464" s="43"/>
      <c r="B464" s="43"/>
      <c r="C464" s="208"/>
      <c r="D464" s="43"/>
    </row>
    <row r="465" customFormat="false" ht="26.25" hidden="false" customHeight="true" outlineLevel="0" collapsed="false">
      <c r="A465" s="43"/>
      <c r="B465" s="43"/>
      <c r="C465" s="208"/>
      <c r="D465" s="43"/>
    </row>
    <row r="466" customFormat="false" ht="26.25" hidden="false" customHeight="true" outlineLevel="0" collapsed="false">
      <c r="A466" s="43"/>
      <c r="B466" s="43"/>
      <c r="C466" s="208"/>
      <c r="D466" s="43"/>
    </row>
    <row r="467" customFormat="false" ht="26.25" hidden="false" customHeight="true" outlineLevel="0" collapsed="false">
      <c r="A467" s="43"/>
      <c r="B467" s="43"/>
      <c r="C467" s="208"/>
      <c r="D467" s="43"/>
    </row>
    <row r="468" customFormat="false" ht="26.25" hidden="false" customHeight="true" outlineLevel="0" collapsed="false">
      <c r="A468" s="43"/>
      <c r="B468" s="43"/>
      <c r="C468" s="208"/>
      <c r="D468" s="43"/>
    </row>
    <row r="469" customFormat="false" ht="26.25" hidden="false" customHeight="true" outlineLevel="0" collapsed="false">
      <c r="A469" s="43"/>
      <c r="B469" s="43"/>
      <c r="C469" s="208"/>
      <c r="D469" s="43"/>
    </row>
    <row r="470" customFormat="false" ht="26.25" hidden="false" customHeight="true" outlineLevel="0" collapsed="false">
      <c r="A470" s="43"/>
      <c r="B470" s="43"/>
      <c r="C470" s="208"/>
      <c r="D470" s="43"/>
    </row>
    <row r="471" customFormat="false" ht="26.25" hidden="false" customHeight="true" outlineLevel="0" collapsed="false">
      <c r="A471" s="43"/>
      <c r="B471" s="43"/>
      <c r="C471" s="208"/>
      <c r="D471" s="43"/>
    </row>
    <row r="472" customFormat="false" ht="26.25" hidden="false" customHeight="true" outlineLevel="0" collapsed="false">
      <c r="A472" s="43"/>
      <c r="B472" s="43"/>
      <c r="C472" s="208"/>
      <c r="D472" s="43"/>
    </row>
    <row r="473" customFormat="false" ht="26.25" hidden="false" customHeight="true" outlineLevel="0" collapsed="false">
      <c r="A473" s="43"/>
      <c r="B473" s="43"/>
      <c r="C473" s="208"/>
      <c r="D473" s="43"/>
    </row>
    <row r="474" customFormat="false" ht="26.25" hidden="false" customHeight="true" outlineLevel="0" collapsed="false">
      <c r="A474" s="43"/>
      <c r="B474" s="43"/>
      <c r="C474" s="208"/>
      <c r="D474" s="43"/>
    </row>
    <row r="475" customFormat="false" ht="26.25" hidden="false" customHeight="true" outlineLevel="0" collapsed="false">
      <c r="A475" s="43"/>
      <c r="B475" s="43"/>
      <c r="C475" s="208"/>
      <c r="D475" s="43"/>
    </row>
    <row r="476" customFormat="false" ht="26.25" hidden="false" customHeight="true" outlineLevel="0" collapsed="false">
      <c r="A476" s="43"/>
      <c r="B476" s="43"/>
      <c r="C476" s="208"/>
      <c r="D476" s="43"/>
    </row>
    <row r="477" customFormat="false" ht="26.25" hidden="false" customHeight="true" outlineLevel="0" collapsed="false">
      <c r="A477" s="43"/>
      <c r="B477" s="43"/>
      <c r="C477" s="208"/>
      <c r="D477" s="43"/>
    </row>
    <row r="478" customFormat="false" ht="26.25" hidden="false" customHeight="true" outlineLevel="0" collapsed="false">
      <c r="A478" s="43"/>
      <c r="B478" s="43"/>
      <c r="C478" s="208"/>
      <c r="D478" s="43"/>
    </row>
    <row r="479" customFormat="false" ht="26.25" hidden="false" customHeight="true" outlineLevel="0" collapsed="false">
      <c r="A479" s="43"/>
      <c r="B479" s="43"/>
      <c r="C479" s="208"/>
      <c r="D479" s="43"/>
    </row>
    <row r="480" customFormat="false" ht="26.25" hidden="false" customHeight="true" outlineLevel="0" collapsed="false">
      <c r="A480" s="43"/>
      <c r="B480" s="43"/>
      <c r="C480" s="208"/>
      <c r="D480" s="43"/>
    </row>
    <row r="481" customFormat="false" ht="26.25" hidden="false" customHeight="true" outlineLevel="0" collapsed="false">
      <c r="A481" s="43"/>
      <c r="B481" s="43"/>
      <c r="C481" s="208"/>
      <c r="D481" s="43"/>
    </row>
    <row r="482" customFormat="false" ht="26.25" hidden="false" customHeight="true" outlineLevel="0" collapsed="false">
      <c r="A482" s="43"/>
      <c r="B482" s="43"/>
      <c r="C482" s="208"/>
      <c r="D482" s="43"/>
    </row>
    <row r="483" customFormat="false" ht="26.25" hidden="false" customHeight="true" outlineLevel="0" collapsed="false">
      <c r="A483" s="43"/>
      <c r="B483" s="43"/>
      <c r="C483" s="208"/>
      <c r="D483" s="43"/>
    </row>
    <row r="484" customFormat="false" ht="26.25" hidden="false" customHeight="true" outlineLevel="0" collapsed="false">
      <c r="A484" s="43"/>
      <c r="B484" s="43"/>
      <c r="C484" s="208"/>
      <c r="D484" s="43"/>
    </row>
    <row r="485" customFormat="false" ht="26.25" hidden="false" customHeight="true" outlineLevel="0" collapsed="false">
      <c r="A485" s="43"/>
      <c r="B485" s="43"/>
      <c r="C485" s="208"/>
      <c r="D485" s="43"/>
    </row>
    <row r="486" customFormat="false" ht="26.25" hidden="false" customHeight="true" outlineLevel="0" collapsed="false">
      <c r="A486" s="43"/>
      <c r="B486" s="43"/>
      <c r="C486" s="208"/>
      <c r="D486" s="43"/>
    </row>
    <row r="487" customFormat="false" ht="26.25" hidden="false" customHeight="true" outlineLevel="0" collapsed="false">
      <c r="A487" s="43"/>
      <c r="B487" s="43"/>
      <c r="C487" s="208"/>
      <c r="D487" s="43"/>
    </row>
    <row r="488" customFormat="false" ht="26.25" hidden="false" customHeight="true" outlineLevel="0" collapsed="false">
      <c r="A488" s="43"/>
      <c r="B488" s="43"/>
      <c r="C488" s="208"/>
      <c r="D488" s="43"/>
    </row>
    <row r="489" customFormat="false" ht="26.25" hidden="false" customHeight="true" outlineLevel="0" collapsed="false">
      <c r="A489" s="43"/>
      <c r="B489" s="43"/>
      <c r="C489" s="208"/>
      <c r="D489" s="43"/>
    </row>
    <row r="490" customFormat="false" ht="26.25" hidden="false" customHeight="true" outlineLevel="0" collapsed="false">
      <c r="A490" s="43"/>
      <c r="B490" s="43"/>
      <c r="C490" s="208"/>
      <c r="D490" s="43"/>
    </row>
    <row r="491" customFormat="false" ht="26.25" hidden="false" customHeight="true" outlineLevel="0" collapsed="false">
      <c r="A491" s="43"/>
      <c r="B491" s="43"/>
      <c r="C491" s="208"/>
      <c r="D491" s="43"/>
    </row>
    <row r="492" customFormat="false" ht="26.25" hidden="false" customHeight="true" outlineLevel="0" collapsed="false">
      <c r="A492" s="43"/>
      <c r="B492" s="43"/>
      <c r="C492" s="208"/>
      <c r="D492" s="43"/>
    </row>
    <row r="493" customFormat="false" ht="26.25" hidden="false" customHeight="true" outlineLevel="0" collapsed="false">
      <c r="A493" s="43"/>
      <c r="B493" s="43"/>
      <c r="C493" s="208"/>
      <c r="D493" s="43"/>
    </row>
    <row r="494" customFormat="false" ht="26.25" hidden="false" customHeight="true" outlineLevel="0" collapsed="false">
      <c r="A494" s="43"/>
      <c r="B494" s="43"/>
      <c r="C494" s="208"/>
      <c r="D494" s="43"/>
    </row>
    <row r="495" customFormat="false" ht="26.25" hidden="false" customHeight="true" outlineLevel="0" collapsed="false">
      <c r="A495" s="43"/>
      <c r="B495" s="43"/>
      <c r="C495" s="208"/>
      <c r="D495" s="43"/>
    </row>
    <row r="496" customFormat="false" ht="26.25" hidden="false" customHeight="true" outlineLevel="0" collapsed="false">
      <c r="A496" s="43"/>
      <c r="B496" s="43"/>
      <c r="C496" s="208"/>
      <c r="D496" s="43"/>
    </row>
    <row r="497" customFormat="false" ht="26.25" hidden="false" customHeight="true" outlineLevel="0" collapsed="false">
      <c r="A497" s="43"/>
      <c r="B497" s="43"/>
      <c r="C497" s="208"/>
      <c r="D497" s="43"/>
    </row>
    <row r="498" customFormat="false" ht="26.25" hidden="false" customHeight="true" outlineLevel="0" collapsed="false">
      <c r="A498" s="43"/>
      <c r="B498" s="43"/>
      <c r="C498" s="208"/>
      <c r="D498" s="43"/>
    </row>
    <row r="499" customFormat="false" ht="26.25" hidden="false" customHeight="true" outlineLevel="0" collapsed="false">
      <c r="A499" s="43"/>
      <c r="B499" s="43"/>
      <c r="C499" s="208"/>
      <c r="D499" s="43"/>
    </row>
    <row r="500" customFormat="false" ht="26.25" hidden="false" customHeight="true" outlineLevel="0" collapsed="false">
      <c r="A500" s="43"/>
      <c r="B500" s="43"/>
      <c r="C500" s="208"/>
      <c r="D500" s="43"/>
    </row>
    <row r="501" customFormat="false" ht="26.25" hidden="false" customHeight="true" outlineLevel="0" collapsed="false">
      <c r="A501" s="43"/>
      <c r="B501" s="43"/>
      <c r="C501" s="208"/>
      <c r="D501" s="43"/>
    </row>
    <row r="502" customFormat="false" ht="26.25" hidden="false" customHeight="true" outlineLevel="0" collapsed="false">
      <c r="A502" s="43"/>
      <c r="B502" s="43"/>
      <c r="C502" s="208"/>
      <c r="D502" s="43"/>
    </row>
    <row r="503" customFormat="false" ht="26.25" hidden="false" customHeight="true" outlineLevel="0" collapsed="false">
      <c r="A503" s="43"/>
      <c r="B503" s="43"/>
      <c r="C503" s="208"/>
      <c r="D503" s="43"/>
    </row>
    <row r="504" customFormat="false" ht="26.25" hidden="false" customHeight="true" outlineLevel="0" collapsed="false">
      <c r="A504" s="43"/>
      <c r="B504" s="43"/>
      <c r="C504" s="208"/>
      <c r="D504" s="43"/>
    </row>
    <row r="505" customFormat="false" ht="26.25" hidden="false" customHeight="true" outlineLevel="0" collapsed="false">
      <c r="A505" s="43"/>
      <c r="B505" s="43"/>
      <c r="C505" s="208"/>
      <c r="D505" s="43"/>
    </row>
    <row r="506" customFormat="false" ht="26.25" hidden="false" customHeight="true" outlineLevel="0" collapsed="false">
      <c r="A506" s="43"/>
      <c r="B506" s="43"/>
      <c r="C506" s="208"/>
      <c r="D506" s="43"/>
    </row>
    <row r="507" customFormat="false" ht="26.25" hidden="false" customHeight="true" outlineLevel="0" collapsed="false">
      <c r="A507" s="43"/>
      <c r="B507" s="43"/>
      <c r="C507" s="208"/>
      <c r="D507" s="43"/>
    </row>
    <row r="508" customFormat="false" ht="26.25" hidden="false" customHeight="true" outlineLevel="0" collapsed="false">
      <c r="A508" s="43"/>
      <c r="B508" s="43"/>
      <c r="C508" s="208"/>
      <c r="D508" s="43"/>
    </row>
    <row r="509" customFormat="false" ht="26.25" hidden="false" customHeight="true" outlineLevel="0" collapsed="false">
      <c r="A509" s="43"/>
      <c r="B509" s="43"/>
      <c r="C509" s="208"/>
      <c r="D509" s="43"/>
    </row>
    <row r="510" customFormat="false" ht="26.25" hidden="false" customHeight="true" outlineLevel="0" collapsed="false">
      <c r="A510" s="43"/>
      <c r="B510" s="43"/>
      <c r="C510" s="208"/>
      <c r="D510" s="43"/>
    </row>
    <row r="511" customFormat="false" ht="26.25" hidden="false" customHeight="true" outlineLevel="0" collapsed="false">
      <c r="A511" s="43"/>
      <c r="B511" s="43"/>
      <c r="C511" s="208"/>
      <c r="D511" s="43"/>
    </row>
    <row r="512" customFormat="false" ht="26.25" hidden="false" customHeight="true" outlineLevel="0" collapsed="false">
      <c r="A512" s="43"/>
      <c r="B512" s="43"/>
      <c r="C512" s="208"/>
      <c r="D512" s="43"/>
    </row>
    <row r="513" customFormat="false" ht="26.25" hidden="false" customHeight="true" outlineLevel="0" collapsed="false">
      <c r="A513" s="43"/>
      <c r="B513" s="43"/>
      <c r="C513" s="208"/>
      <c r="D513" s="43"/>
    </row>
    <row r="514" customFormat="false" ht="26.25" hidden="false" customHeight="true" outlineLevel="0" collapsed="false">
      <c r="A514" s="43"/>
      <c r="B514" s="43"/>
      <c r="C514" s="208"/>
      <c r="D514" s="43"/>
    </row>
    <row r="515" customFormat="false" ht="26.25" hidden="false" customHeight="true" outlineLevel="0" collapsed="false">
      <c r="A515" s="43"/>
      <c r="B515" s="43"/>
      <c r="C515" s="208"/>
      <c r="D515" s="43"/>
    </row>
    <row r="516" customFormat="false" ht="26.25" hidden="false" customHeight="true" outlineLevel="0" collapsed="false">
      <c r="A516" s="43"/>
      <c r="B516" s="43"/>
      <c r="C516" s="208"/>
      <c r="D516" s="43"/>
    </row>
    <row r="517" customFormat="false" ht="26.25" hidden="false" customHeight="true" outlineLevel="0" collapsed="false">
      <c r="A517" s="43"/>
      <c r="B517" s="43"/>
      <c r="C517" s="208"/>
      <c r="D517" s="43"/>
    </row>
    <row r="518" customFormat="false" ht="26.25" hidden="false" customHeight="true" outlineLevel="0" collapsed="false">
      <c r="A518" s="43"/>
      <c r="B518" s="43"/>
      <c r="C518" s="208"/>
      <c r="D518" s="43"/>
    </row>
    <row r="519" customFormat="false" ht="26.25" hidden="false" customHeight="true" outlineLevel="0" collapsed="false">
      <c r="A519" s="43"/>
      <c r="B519" s="43"/>
      <c r="C519" s="208"/>
      <c r="D519" s="43"/>
    </row>
    <row r="520" customFormat="false" ht="26.25" hidden="false" customHeight="true" outlineLevel="0" collapsed="false">
      <c r="A520" s="43"/>
      <c r="B520" s="43"/>
      <c r="C520" s="208"/>
      <c r="D520" s="43"/>
    </row>
    <row r="521" customFormat="false" ht="26.25" hidden="false" customHeight="true" outlineLevel="0" collapsed="false">
      <c r="A521" s="43"/>
      <c r="B521" s="43"/>
      <c r="C521" s="208"/>
      <c r="D521" s="43"/>
    </row>
    <row r="522" customFormat="false" ht="26.25" hidden="false" customHeight="true" outlineLevel="0" collapsed="false">
      <c r="A522" s="43"/>
      <c r="B522" s="43"/>
      <c r="C522" s="208"/>
      <c r="D522" s="43"/>
    </row>
    <row r="523" customFormat="false" ht="26.25" hidden="false" customHeight="true" outlineLevel="0" collapsed="false">
      <c r="A523" s="43"/>
      <c r="B523" s="43"/>
      <c r="C523" s="208"/>
      <c r="D523" s="43"/>
    </row>
    <row r="524" customFormat="false" ht="26.25" hidden="false" customHeight="true" outlineLevel="0" collapsed="false">
      <c r="A524" s="43"/>
      <c r="B524" s="43"/>
      <c r="C524" s="208"/>
      <c r="D524" s="43"/>
    </row>
    <row r="525" customFormat="false" ht="26.25" hidden="false" customHeight="true" outlineLevel="0" collapsed="false">
      <c r="A525" s="43"/>
      <c r="B525" s="43"/>
      <c r="C525" s="208"/>
      <c r="D525" s="43"/>
    </row>
    <row r="526" customFormat="false" ht="26.25" hidden="false" customHeight="true" outlineLevel="0" collapsed="false">
      <c r="A526" s="43"/>
      <c r="B526" s="43"/>
      <c r="C526" s="208"/>
      <c r="D526" s="43"/>
    </row>
    <row r="527" customFormat="false" ht="26.25" hidden="false" customHeight="true" outlineLevel="0" collapsed="false">
      <c r="A527" s="43"/>
      <c r="B527" s="43"/>
      <c r="C527" s="208"/>
      <c r="D527" s="43"/>
    </row>
    <row r="528" customFormat="false" ht="26.25" hidden="false" customHeight="true" outlineLevel="0" collapsed="false">
      <c r="A528" s="43"/>
      <c r="B528" s="43"/>
      <c r="C528" s="208"/>
      <c r="D528" s="43"/>
    </row>
    <row r="529" customFormat="false" ht="26.25" hidden="false" customHeight="true" outlineLevel="0" collapsed="false">
      <c r="A529" s="43"/>
      <c r="B529" s="43"/>
      <c r="C529" s="208"/>
      <c r="D529" s="43"/>
    </row>
    <row r="530" customFormat="false" ht="26.25" hidden="false" customHeight="true" outlineLevel="0" collapsed="false">
      <c r="A530" s="43"/>
      <c r="B530" s="43"/>
      <c r="C530" s="208"/>
      <c r="D530" s="43"/>
    </row>
    <row r="531" customFormat="false" ht="26.25" hidden="false" customHeight="true" outlineLevel="0" collapsed="false">
      <c r="A531" s="43"/>
      <c r="B531" s="43"/>
      <c r="C531" s="208"/>
      <c r="D531" s="43"/>
    </row>
    <row r="532" customFormat="false" ht="26.25" hidden="false" customHeight="true" outlineLevel="0" collapsed="false">
      <c r="A532" s="43"/>
      <c r="B532" s="43"/>
      <c r="C532" s="208"/>
      <c r="D532" s="43"/>
    </row>
    <row r="533" customFormat="false" ht="26.25" hidden="false" customHeight="true" outlineLevel="0" collapsed="false">
      <c r="A533" s="43"/>
      <c r="B533" s="43"/>
      <c r="C533" s="208"/>
      <c r="D533" s="43"/>
    </row>
    <row r="534" customFormat="false" ht="26.25" hidden="false" customHeight="true" outlineLevel="0" collapsed="false">
      <c r="A534" s="43"/>
      <c r="B534" s="43"/>
      <c r="C534" s="208"/>
      <c r="D534" s="43"/>
    </row>
    <row r="535" customFormat="false" ht="26.25" hidden="false" customHeight="true" outlineLevel="0" collapsed="false">
      <c r="A535" s="43"/>
      <c r="B535" s="43"/>
      <c r="C535" s="208"/>
      <c r="D535" s="43"/>
    </row>
    <row r="536" customFormat="false" ht="26.25" hidden="false" customHeight="true" outlineLevel="0" collapsed="false">
      <c r="A536" s="43"/>
      <c r="B536" s="43"/>
      <c r="C536" s="208"/>
      <c r="D536" s="43"/>
    </row>
    <row r="537" customFormat="false" ht="26.25" hidden="false" customHeight="true" outlineLevel="0" collapsed="false">
      <c r="A537" s="43"/>
      <c r="B537" s="43"/>
      <c r="C537" s="208"/>
      <c r="D537" s="43"/>
    </row>
    <row r="538" customFormat="false" ht="26.25" hidden="false" customHeight="true" outlineLevel="0" collapsed="false">
      <c r="A538" s="43"/>
      <c r="B538" s="43"/>
      <c r="C538" s="208"/>
      <c r="D538" s="43"/>
    </row>
    <row r="539" customFormat="false" ht="26.25" hidden="false" customHeight="true" outlineLevel="0" collapsed="false">
      <c r="A539" s="43"/>
      <c r="B539" s="43"/>
      <c r="C539" s="208"/>
      <c r="D539" s="43"/>
    </row>
    <row r="540" customFormat="false" ht="26.25" hidden="false" customHeight="true" outlineLevel="0" collapsed="false">
      <c r="A540" s="43"/>
      <c r="B540" s="43"/>
      <c r="C540" s="208"/>
      <c r="D540" s="43"/>
    </row>
    <row r="541" customFormat="false" ht="26.25" hidden="false" customHeight="true" outlineLevel="0" collapsed="false">
      <c r="A541" s="43"/>
      <c r="B541" s="43"/>
      <c r="C541" s="208"/>
      <c r="D541" s="43"/>
    </row>
    <row r="542" customFormat="false" ht="26.25" hidden="false" customHeight="true" outlineLevel="0" collapsed="false">
      <c r="A542" s="43"/>
      <c r="B542" s="43"/>
      <c r="C542" s="208"/>
      <c r="D542" s="43"/>
    </row>
    <row r="543" customFormat="false" ht="26.25" hidden="false" customHeight="true" outlineLevel="0" collapsed="false">
      <c r="A543" s="43"/>
      <c r="B543" s="43"/>
      <c r="C543" s="208"/>
      <c r="D543" s="43"/>
    </row>
    <row r="544" customFormat="false" ht="26.25" hidden="false" customHeight="true" outlineLevel="0" collapsed="false">
      <c r="A544" s="43"/>
      <c r="B544" s="43"/>
      <c r="C544" s="208"/>
      <c r="D544" s="43"/>
    </row>
    <row r="545" customFormat="false" ht="26.25" hidden="false" customHeight="true" outlineLevel="0" collapsed="false">
      <c r="A545" s="43"/>
      <c r="B545" s="43"/>
      <c r="C545" s="208"/>
      <c r="D545" s="43"/>
    </row>
    <row r="546" customFormat="false" ht="26.25" hidden="false" customHeight="true" outlineLevel="0" collapsed="false">
      <c r="A546" s="43"/>
      <c r="B546" s="43"/>
      <c r="C546" s="208"/>
      <c r="D546" s="43"/>
    </row>
    <row r="547" customFormat="false" ht="26.25" hidden="false" customHeight="true" outlineLevel="0" collapsed="false">
      <c r="A547" s="43"/>
      <c r="B547" s="43"/>
      <c r="C547" s="208"/>
      <c r="D547" s="43"/>
    </row>
    <row r="548" customFormat="false" ht="26.25" hidden="false" customHeight="true" outlineLevel="0" collapsed="false">
      <c r="A548" s="43"/>
      <c r="B548" s="43"/>
      <c r="C548" s="208"/>
      <c r="D548" s="43"/>
    </row>
    <row r="549" customFormat="false" ht="26.25" hidden="false" customHeight="true" outlineLevel="0" collapsed="false">
      <c r="A549" s="43"/>
      <c r="B549" s="43"/>
      <c r="C549" s="208"/>
      <c r="D549" s="43"/>
    </row>
    <row r="550" customFormat="false" ht="26.25" hidden="false" customHeight="true" outlineLevel="0" collapsed="false">
      <c r="A550" s="43"/>
      <c r="B550" s="43"/>
      <c r="C550" s="208"/>
      <c r="D550" s="43"/>
    </row>
    <row r="551" customFormat="false" ht="26.25" hidden="false" customHeight="true" outlineLevel="0" collapsed="false">
      <c r="A551" s="43"/>
      <c r="B551" s="43"/>
      <c r="C551" s="208"/>
      <c r="D551" s="43"/>
    </row>
    <row r="552" customFormat="false" ht="26.25" hidden="false" customHeight="true" outlineLevel="0" collapsed="false">
      <c r="A552" s="43"/>
      <c r="B552" s="43"/>
      <c r="C552" s="208"/>
      <c r="D552" s="43"/>
    </row>
    <row r="553" customFormat="false" ht="26.25" hidden="false" customHeight="true" outlineLevel="0" collapsed="false">
      <c r="A553" s="43"/>
      <c r="B553" s="43"/>
      <c r="C553" s="208"/>
      <c r="D553" s="43"/>
    </row>
    <row r="554" customFormat="false" ht="26.25" hidden="false" customHeight="true" outlineLevel="0" collapsed="false">
      <c r="A554" s="43"/>
      <c r="B554" s="43"/>
      <c r="C554" s="208"/>
      <c r="D554" s="43"/>
    </row>
    <row r="555" customFormat="false" ht="26.25" hidden="false" customHeight="true" outlineLevel="0" collapsed="false">
      <c r="A555" s="43"/>
      <c r="B555" s="43"/>
      <c r="C555" s="208"/>
      <c r="D555" s="43"/>
    </row>
    <row r="556" customFormat="false" ht="26.25" hidden="false" customHeight="true" outlineLevel="0" collapsed="false">
      <c r="A556" s="43"/>
      <c r="B556" s="43"/>
      <c r="C556" s="208"/>
      <c r="D556" s="43"/>
    </row>
    <row r="557" customFormat="false" ht="26.25" hidden="false" customHeight="true" outlineLevel="0" collapsed="false">
      <c r="A557" s="43"/>
      <c r="B557" s="43"/>
      <c r="C557" s="208"/>
      <c r="D557" s="43"/>
    </row>
    <row r="558" customFormat="false" ht="26.25" hidden="false" customHeight="true" outlineLevel="0" collapsed="false">
      <c r="A558" s="43"/>
      <c r="B558" s="43"/>
      <c r="C558" s="208"/>
      <c r="D558" s="43"/>
    </row>
    <row r="559" customFormat="false" ht="26.25" hidden="false" customHeight="true" outlineLevel="0" collapsed="false">
      <c r="A559" s="43"/>
      <c r="B559" s="43"/>
      <c r="C559" s="208"/>
      <c r="D559" s="43"/>
    </row>
    <row r="560" customFormat="false" ht="26.25" hidden="false" customHeight="true" outlineLevel="0" collapsed="false">
      <c r="A560" s="43"/>
      <c r="B560" s="43"/>
      <c r="C560" s="208"/>
      <c r="D560" s="43"/>
    </row>
    <row r="561" customFormat="false" ht="26.25" hidden="false" customHeight="true" outlineLevel="0" collapsed="false">
      <c r="A561" s="43"/>
      <c r="B561" s="43"/>
      <c r="C561" s="208"/>
      <c r="D561" s="43"/>
    </row>
    <row r="562" customFormat="false" ht="26.25" hidden="false" customHeight="true" outlineLevel="0" collapsed="false">
      <c r="A562" s="43"/>
      <c r="B562" s="43"/>
      <c r="C562" s="208"/>
      <c r="D562" s="43"/>
    </row>
    <row r="563" customFormat="false" ht="26.25" hidden="false" customHeight="true" outlineLevel="0" collapsed="false">
      <c r="A563" s="43"/>
      <c r="B563" s="43"/>
      <c r="C563" s="208"/>
      <c r="D563" s="43"/>
    </row>
    <row r="564" customFormat="false" ht="26.25" hidden="false" customHeight="true" outlineLevel="0" collapsed="false">
      <c r="A564" s="43"/>
      <c r="B564" s="43"/>
      <c r="C564" s="208"/>
      <c r="D564" s="43"/>
    </row>
    <row r="565" customFormat="false" ht="26.25" hidden="false" customHeight="true" outlineLevel="0" collapsed="false">
      <c r="A565" s="43"/>
      <c r="B565" s="43"/>
      <c r="C565" s="208"/>
      <c r="D565" s="43"/>
    </row>
    <row r="566" customFormat="false" ht="26.25" hidden="false" customHeight="true" outlineLevel="0" collapsed="false">
      <c r="A566" s="43"/>
      <c r="B566" s="43"/>
      <c r="C566" s="208"/>
      <c r="D566" s="43"/>
    </row>
    <row r="567" customFormat="false" ht="26.25" hidden="false" customHeight="true" outlineLevel="0" collapsed="false">
      <c r="A567" s="43"/>
      <c r="B567" s="43"/>
      <c r="C567" s="208"/>
      <c r="D567" s="43"/>
    </row>
    <row r="568" customFormat="false" ht="26.25" hidden="false" customHeight="true" outlineLevel="0" collapsed="false">
      <c r="A568" s="43"/>
      <c r="B568" s="43"/>
      <c r="C568" s="208"/>
      <c r="D568" s="43"/>
    </row>
    <row r="569" customFormat="false" ht="26.25" hidden="false" customHeight="true" outlineLevel="0" collapsed="false">
      <c r="A569" s="43"/>
      <c r="B569" s="43"/>
      <c r="C569" s="208"/>
      <c r="D569" s="43"/>
    </row>
    <row r="570" customFormat="false" ht="26.25" hidden="false" customHeight="true" outlineLevel="0" collapsed="false">
      <c r="A570" s="43"/>
      <c r="B570" s="43"/>
      <c r="C570" s="208"/>
      <c r="D570" s="43"/>
    </row>
    <row r="571" customFormat="false" ht="26.25" hidden="false" customHeight="true" outlineLevel="0" collapsed="false">
      <c r="A571" s="43"/>
      <c r="B571" s="43"/>
      <c r="C571" s="208"/>
      <c r="D571" s="43"/>
    </row>
    <row r="572" customFormat="false" ht="26.25" hidden="false" customHeight="true" outlineLevel="0" collapsed="false">
      <c r="A572" s="43"/>
      <c r="B572" s="43"/>
      <c r="C572" s="208"/>
      <c r="D572" s="43"/>
    </row>
    <row r="573" customFormat="false" ht="26.25" hidden="false" customHeight="true" outlineLevel="0" collapsed="false">
      <c r="A573" s="43"/>
      <c r="B573" s="43"/>
      <c r="C573" s="208"/>
      <c r="D573" s="43"/>
    </row>
    <row r="574" customFormat="false" ht="26.25" hidden="false" customHeight="true" outlineLevel="0" collapsed="false">
      <c r="A574" s="43"/>
      <c r="B574" s="43"/>
      <c r="C574" s="208"/>
      <c r="D574" s="43"/>
    </row>
    <row r="575" customFormat="false" ht="26.25" hidden="false" customHeight="true" outlineLevel="0" collapsed="false">
      <c r="A575" s="43"/>
      <c r="B575" s="43"/>
      <c r="C575" s="208"/>
      <c r="D575" s="43"/>
    </row>
    <row r="576" customFormat="false" ht="26.25" hidden="false" customHeight="true" outlineLevel="0" collapsed="false">
      <c r="A576" s="43"/>
      <c r="B576" s="43"/>
      <c r="C576" s="208"/>
      <c r="D576" s="43"/>
    </row>
    <row r="577" customFormat="false" ht="26.25" hidden="false" customHeight="true" outlineLevel="0" collapsed="false">
      <c r="A577" s="43"/>
      <c r="B577" s="43"/>
      <c r="C577" s="208"/>
      <c r="D577" s="43"/>
    </row>
    <row r="578" customFormat="false" ht="26.25" hidden="false" customHeight="true" outlineLevel="0" collapsed="false">
      <c r="A578" s="43"/>
      <c r="B578" s="43"/>
      <c r="C578" s="208"/>
      <c r="D578" s="43"/>
    </row>
    <row r="579" customFormat="false" ht="26.25" hidden="false" customHeight="true" outlineLevel="0" collapsed="false">
      <c r="A579" s="43"/>
      <c r="B579" s="43"/>
      <c r="C579" s="208"/>
      <c r="D579" s="43"/>
    </row>
    <row r="580" customFormat="false" ht="26.25" hidden="false" customHeight="true" outlineLevel="0" collapsed="false">
      <c r="A580" s="43"/>
      <c r="B580" s="43"/>
      <c r="C580" s="208"/>
      <c r="D580" s="43"/>
    </row>
    <row r="581" customFormat="false" ht="26.25" hidden="false" customHeight="true" outlineLevel="0" collapsed="false">
      <c r="A581" s="43"/>
      <c r="B581" s="43"/>
      <c r="C581" s="208"/>
      <c r="D581" s="43"/>
    </row>
    <row r="582" customFormat="false" ht="26.25" hidden="false" customHeight="true" outlineLevel="0" collapsed="false">
      <c r="A582" s="43"/>
      <c r="B582" s="43"/>
      <c r="C582" s="208"/>
      <c r="D582" s="43"/>
    </row>
    <row r="583" customFormat="false" ht="26.25" hidden="false" customHeight="true" outlineLevel="0" collapsed="false">
      <c r="A583" s="43"/>
      <c r="B583" s="43"/>
      <c r="C583" s="208"/>
      <c r="D583" s="43"/>
    </row>
    <row r="584" customFormat="false" ht="26.25" hidden="false" customHeight="true" outlineLevel="0" collapsed="false">
      <c r="A584" s="43"/>
      <c r="B584" s="43"/>
      <c r="C584" s="208"/>
      <c r="D584" s="43"/>
    </row>
    <row r="585" customFormat="false" ht="26.25" hidden="false" customHeight="true" outlineLevel="0" collapsed="false">
      <c r="A585" s="43"/>
      <c r="B585" s="43"/>
      <c r="C585" s="208"/>
      <c r="D585" s="43"/>
    </row>
    <row r="586" customFormat="false" ht="26.25" hidden="false" customHeight="true" outlineLevel="0" collapsed="false">
      <c r="A586" s="43"/>
      <c r="B586" s="43"/>
      <c r="C586" s="208"/>
      <c r="D586" s="43"/>
    </row>
    <row r="587" customFormat="false" ht="26.25" hidden="false" customHeight="true" outlineLevel="0" collapsed="false">
      <c r="A587" s="43"/>
      <c r="B587" s="43"/>
      <c r="C587" s="208"/>
      <c r="D587" s="43"/>
    </row>
    <row r="588" customFormat="false" ht="26.25" hidden="false" customHeight="true" outlineLevel="0" collapsed="false">
      <c r="A588" s="43"/>
      <c r="B588" s="43"/>
      <c r="C588" s="208"/>
      <c r="D588" s="43"/>
    </row>
    <row r="589" customFormat="false" ht="26.25" hidden="false" customHeight="true" outlineLevel="0" collapsed="false">
      <c r="A589" s="43"/>
      <c r="B589" s="43"/>
      <c r="C589" s="208"/>
      <c r="D589" s="43"/>
    </row>
    <row r="590" customFormat="false" ht="26.25" hidden="false" customHeight="true" outlineLevel="0" collapsed="false">
      <c r="A590" s="43"/>
      <c r="B590" s="43"/>
      <c r="C590" s="208"/>
      <c r="D590" s="43"/>
    </row>
    <row r="591" customFormat="false" ht="26.25" hidden="false" customHeight="true" outlineLevel="0" collapsed="false">
      <c r="A591" s="43"/>
      <c r="B591" s="43"/>
      <c r="C591" s="208"/>
      <c r="D591" s="43"/>
    </row>
    <row r="592" customFormat="false" ht="26.25" hidden="false" customHeight="true" outlineLevel="0" collapsed="false">
      <c r="A592" s="43"/>
      <c r="B592" s="43"/>
      <c r="C592" s="208"/>
      <c r="D592" s="43"/>
    </row>
    <row r="593" customFormat="false" ht="26.25" hidden="false" customHeight="true" outlineLevel="0" collapsed="false">
      <c r="A593" s="43"/>
      <c r="B593" s="43"/>
      <c r="C593" s="208"/>
      <c r="D593" s="43"/>
    </row>
    <row r="594" customFormat="false" ht="26.25" hidden="false" customHeight="true" outlineLevel="0" collapsed="false">
      <c r="A594" s="43"/>
      <c r="B594" s="43"/>
      <c r="C594" s="208"/>
      <c r="D594" s="43"/>
    </row>
    <row r="595" customFormat="false" ht="26.25" hidden="false" customHeight="true" outlineLevel="0" collapsed="false">
      <c r="A595" s="43"/>
      <c r="B595" s="43"/>
      <c r="C595" s="208"/>
      <c r="D595" s="43"/>
    </row>
    <row r="596" customFormat="false" ht="26.25" hidden="false" customHeight="true" outlineLevel="0" collapsed="false">
      <c r="A596" s="43"/>
      <c r="B596" s="43"/>
      <c r="C596" s="208"/>
      <c r="D596" s="43"/>
    </row>
    <row r="597" customFormat="false" ht="26.25" hidden="false" customHeight="true" outlineLevel="0" collapsed="false">
      <c r="A597" s="43"/>
      <c r="B597" s="43"/>
      <c r="C597" s="208"/>
      <c r="D597" s="43"/>
    </row>
    <row r="598" customFormat="false" ht="26.25" hidden="false" customHeight="true" outlineLevel="0" collapsed="false">
      <c r="A598" s="43"/>
      <c r="B598" s="43"/>
      <c r="C598" s="208"/>
      <c r="D598" s="43"/>
    </row>
    <row r="599" customFormat="false" ht="26.25" hidden="false" customHeight="true" outlineLevel="0" collapsed="false">
      <c r="A599" s="43"/>
      <c r="B599" s="43"/>
      <c r="C599" s="208"/>
      <c r="D599" s="43"/>
    </row>
    <row r="600" customFormat="false" ht="26.25" hidden="false" customHeight="true" outlineLevel="0" collapsed="false">
      <c r="A600" s="43"/>
      <c r="B600" s="43"/>
      <c r="C600" s="208"/>
      <c r="D600" s="43"/>
    </row>
    <row r="601" customFormat="false" ht="26.25" hidden="false" customHeight="true" outlineLevel="0" collapsed="false">
      <c r="A601" s="43"/>
      <c r="B601" s="43"/>
      <c r="C601" s="208"/>
      <c r="D601" s="43"/>
    </row>
    <row r="602" customFormat="false" ht="26.25" hidden="false" customHeight="true" outlineLevel="0" collapsed="false">
      <c r="A602" s="43"/>
      <c r="B602" s="43"/>
      <c r="C602" s="208"/>
      <c r="D602" s="43"/>
    </row>
    <row r="603" customFormat="false" ht="26.25" hidden="false" customHeight="true" outlineLevel="0" collapsed="false">
      <c r="A603" s="43"/>
      <c r="B603" s="43"/>
      <c r="C603" s="208"/>
      <c r="D603" s="43"/>
    </row>
    <row r="604" customFormat="false" ht="26.25" hidden="false" customHeight="true" outlineLevel="0" collapsed="false">
      <c r="A604" s="43"/>
      <c r="B604" s="43"/>
      <c r="C604" s="208"/>
      <c r="D604" s="43"/>
    </row>
    <row r="605" customFormat="false" ht="26.25" hidden="false" customHeight="true" outlineLevel="0" collapsed="false">
      <c r="A605" s="43"/>
      <c r="B605" s="43"/>
      <c r="C605" s="208"/>
      <c r="D605" s="43"/>
    </row>
    <row r="606" customFormat="false" ht="26.25" hidden="false" customHeight="true" outlineLevel="0" collapsed="false">
      <c r="A606" s="43"/>
      <c r="B606" s="43"/>
      <c r="C606" s="208"/>
      <c r="D606" s="43"/>
    </row>
    <row r="607" customFormat="false" ht="26.25" hidden="false" customHeight="true" outlineLevel="0" collapsed="false">
      <c r="A607" s="43"/>
      <c r="B607" s="43"/>
      <c r="C607" s="208"/>
      <c r="D607" s="43"/>
    </row>
    <row r="608" customFormat="false" ht="26.25" hidden="false" customHeight="true" outlineLevel="0" collapsed="false">
      <c r="A608" s="43"/>
      <c r="B608" s="43"/>
      <c r="C608" s="208"/>
      <c r="D608" s="43"/>
    </row>
    <row r="609" customFormat="false" ht="26.25" hidden="false" customHeight="true" outlineLevel="0" collapsed="false">
      <c r="A609" s="43"/>
      <c r="B609" s="43"/>
      <c r="C609" s="208"/>
      <c r="D609" s="43"/>
    </row>
    <row r="610" customFormat="false" ht="26.25" hidden="false" customHeight="true" outlineLevel="0" collapsed="false">
      <c r="A610" s="43"/>
      <c r="B610" s="43"/>
      <c r="C610" s="208"/>
      <c r="D610" s="43"/>
    </row>
    <row r="611" customFormat="false" ht="26.25" hidden="false" customHeight="true" outlineLevel="0" collapsed="false">
      <c r="A611" s="43"/>
      <c r="B611" s="43"/>
      <c r="C611" s="208"/>
      <c r="D611" s="43"/>
    </row>
    <row r="612" customFormat="false" ht="26.25" hidden="false" customHeight="true" outlineLevel="0" collapsed="false">
      <c r="A612" s="43"/>
      <c r="B612" s="43"/>
      <c r="C612" s="208"/>
      <c r="D612" s="43"/>
    </row>
    <row r="613" customFormat="false" ht="26.25" hidden="false" customHeight="true" outlineLevel="0" collapsed="false">
      <c r="A613" s="43"/>
      <c r="B613" s="43"/>
      <c r="C613" s="208"/>
      <c r="D613" s="43"/>
    </row>
    <row r="614" customFormat="false" ht="26.25" hidden="false" customHeight="true" outlineLevel="0" collapsed="false">
      <c r="A614" s="43"/>
      <c r="B614" s="43"/>
      <c r="C614" s="208"/>
      <c r="D614" s="43"/>
    </row>
    <row r="615" customFormat="false" ht="26.25" hidden="false" customHeight="true" outlineLevel="0" collapsed="false">
      <c r="A615" s="43"/>
      <c r="B615" s="43"/>
      <c r="C615" s="208"/>
      <c r="D615" s="43"/>
    </row>
    <row r="616" customFormat="false" ht="26.25" hidden="false" customHeight="true" outlineLevel="0" collapsed="false">
      <c r="A616" s="43"/>
      <c r="B616" s="43"/>
      <c r="C616" s="208"/>
      <c r="D616" s="43"/>
    </row>
    <row r="617" customFormat="false" ht="26.25" hidden="false" customHeight="true" outlineLevel="0" collapsed="false">
      <c r="A617" s="43"/>
      <c r="B617" s="43"/>
      <c r="C617" s="208"/>
      <c r="D617" s="43"/>
    </row>
    <row r="618" customFormat="false" ht="26.25" hidden="false" customHeight="true" outlineLevel="0" collapsed="false">
      <c r="A618" s="43"/>
      <c r="B618" s="43"/>
      <c r="C618" s="208"/>
      <c r="D618" s="43"/>
    </row>
    <row r="619" customFormat="false" ht="26.25" hidden="false" customHeight="true" outlineLevel="0" collapsed="false">
      <c r="A619" s="43"/>
      <c r="B619" s="43"/>
      <c r="C619" s="208"/>
      <c r="D619" s="43"/>
    </row>
    <row r="620" customFormat="false" ht="26.25" hidden="false" customHeight="true" outlineLevel="0" collapsed="false">
      <c r="A620" s="43"/>
      <c r="B620" s="43"/>
      <c r="C620" s="208"/>
      <c r="D620" s="43"/>
    </row>
    <row r="621" customFormat="false" ht="26.25" hidden="false" customHeight="true" outlineLevel="0" collapsed="false">
      <c r="A621" s="43"/>
      <c r="B621" s="43"/>
      <c r="C621" s="208"/>
      <c r="D621" s="43"/>
    </row>
    <row r="622" customFormat="false" ht="26.25" hidden="false" customHeight="true" outlineLevel="0" collapsed="false">
      <c r="A622" s="43"/>
      <c r="B622" s="43"/>
      <c r="C622" s="208"/>
      <c r="D622" s="43"/>
    </row>
    <row r="623" customFormat="false" ht="26.25" hidden="false" customHeight="true" outlineLevel="0" collapsed="false">
      <c r="A623" s="43"/>
      <c r="B623" s="43"/>
      <c r="C623" s="208"/>
      <c r="D623" s="43"/>
    </row>
    <row r="624" customFormat="false" ht="26.25" hidden="false" customHeight="true" outlineLevel="0" collapsed="false">
      <c r="A624" s="43"/>
      <c r="B624" s="43"/>
      <c r="C624" s="208"/>
      <c r="D624" s="43"/>
    </row>
    <row r="625" customFormat="false" ht="26.25" hidden="false" customHeight="true" outlineLevel="0" collapsed="false">
      <c r="A625" s="43"/>
      <c r="B625" s="43"/>
      <c r="C625" s="208"/>
      <c r="D625" s="43"/>
    </row>
    <row r="626" customFormat="false" ht="26.25" hidden="false" customHeight="true" outlineLevel="0" collapsed="false">
      <c r="A626" s="43"/>
      <c r="B626" s="43"/>
      <c r="C626" s="208"/>
      <c r="D626" s="43"/>
    </row>
    <row r="627" customFormat="false" ht="26.25" hidden="false" customHeight="true" outlineLevel="0" collapsed="false">
      <c r="A627" s="43"/>
      <c r="B627" s="43"/>
      <c r="C627" s="208"/>
      <c r="D627" s="43"/>
    </row>
    <row r="628" customFormat="false" ht="26.25" hidden="false" customHeight="true" outlineLevel="0" collapsed="false">
      <c r="A628" s="43"/>
      <c r="B628" s="43"/>
      <c r="C628" s="208"/>
      <c r="D628" s="43"/>
    </row>
    <row r="629" customFormat="false" ht="26.25" hidden="false" customHeight="true" outlineLevel="0" collapsed="false">
      <c r="A629" s="43"/>
      <c r="B629" s="43"/>
      <c r="C629" s="208"/>
      <c r="D629" s="43"/>
    </row>
    <row r="630" customFormat="false" ht="26.25" hidden="false" customHeight="true" outlineLevel="0" collapsed="false">
      <c r="A630" s="43"/>
      <c r="B630" s="43"/>
      <c r="C630" s="208"/>
      <c r="D630" s="43"/>
    </row>
    <row r="631" customFormat="false" ht="26.25" hidden="false" customHeight="true" outlineLevel="0" collapsed="false">
      <c r="A631" s="43"/>
      <c r="B631" s="43"/>
      <c r="C631" s="208"/>
      <c r="D631" s="43"/>
    </row>
    <row r="632" customFormat="false" ht="26.25" hidden="false" customHeight="true" outlineLevel="0" collapsed="false">
      <c r="A632" s="43"/>
      <c r="B632" s="43"/>
      <c r="C632" s="208"/>
      <c r="D632" s="43"/>
    </row>
    <row r="633" customFormat="false" ht="26.25" hidden="false" customHeight="true" outlineLevel="0" collapsed="false">
      <c r="A633" s="43"/>
      <c r="B633" s="43"/>
      <c r="C633" s="208"/>
      <c r="D633" s="43"/>
    </row>
    <row r="634" customFormat="false" ht="26.25" hidden="false" customHeight="true" outlineLevel="0" collapsed="false">
      <c r="A634" s="43"/>
      <c r="B634" s="43"/>
      <c r="C634" s="208"/>
      <c r="D634" s="43"/>
    </row>
    <row r="635" customFormat="false" ht="26.25" hidden="false" customHeight="true" outlineLevel="0" collapsed="false">
      <c r="A635" s="43"/>
      <c r="B635" s="43"/>
      <c r="C635" s="208"/>
      <c r="D635" s="43"/>
    </row>
    <row r="636" customFormat="false" ht="26.25" hidden="false" customHeight="true" outlineLevel="0" collapsed="false">
      <c r="A636" s="43"/>
      <c r="B636" s="43"/>
      <c r="C636" s="208"/>
      <c r="D636" s="43"/>
    </row>
    <row r="637" customFormat="false" ht="26.25" hidden="false" customHeight="true" outlineLevel="0" collapsed="false">
      <c r="A637" s="43"/>
      <c r="B637" s="43"/>
      <c r="C637" s="208"/>
      <c r="D637" s="43"/>
    </row>
    <row r="638" customFormat="false" ht="26.25" hidden="false" customHeight="true" outlineLevel="0" collapsed="false">
      <c r="A638" s="43"/>
      <c r="B638" s="43"/>
      <c r="C638" s="208"/>
      <c r="D638" s="43"/>
    </row>
    <row r="639" customFormat="false" ht="26.25" hidden="false" customHeight="true" outlineLevel="0" collapsed="false">
      <c r="A639" s="43"/>
      <c r="B639" s="43"/>
      <c r="C639" s="208"/>
      <c r="D639" s="43"/>
    </row>
    <row r="640" customFormat="false" ht="26.25" hidden="false" customHeight="true" outlineLevel="0" collapsed="false">
      <c r="A640" s="43"/>
      <c r="B640" s="43"/>
      <c r="C640" s="208"/>
      <c r="D640" s="43"/>
    </row>
    <row r="641" customFormat="false" ht="26.25" hidden="false" customHeight="true" outlineLevel="0" collapsed="false">
      <c r="A641" s="43"/>
      <c r="B641" s="43"/>
      <c r="C641" s="208"/>
      <c r="D641" s="43"/>
    </row>
    <row r="642" customFormat="false" ht="26.25" hidden="false" customHeight="true" outlineLevel="0" collapsed="false">
      <c r="A642" s="43"/>
      <c r="B642" s="43"/>
      <c r="C642" s="208"/>
      <c r="D642" s="43"/>
    </row>
    <row r="643" customFormat="false" ht="26.25" hidden="false" customHeight="true" outlineLevel="0" collapsed="false">
      <c r="A643" s="43"/>
      <c r="B643" s="43"/>
      <c r="C643" s="208"/>
      <c r="D643" s="43"/>
    </row>
    <row r="644" customFormat="false" ht="26.25" hidden="false" customHeight="true" outlineLevel="0" collapsed="false">
      <c r="A644" s="43"/>
      <c r="B644" s="43"/>
      <c r="C644" s="208"/>
      <c r="D644" s="43"/>
    </row>
    <row r="645" customFormat="false" ht="26.25" hidden="false" customHeight="true" outlineLevel="0" collapsed="false">
      <c r="A645" s="43"/>
      <c r="B645" s="43"/>
      <c r="C645" s="208"/>
      <c r="D645" s="43"/>
    </row>
    <row r="646" customFormat="false" ht="26.25" hidden="false" customHeight="true" outlineLevel="0" collapsed="false">
      <c r="A646" s="43"/>
      <c r="B646" s="43"/>
      <c r="C646" s="208"/>
      <c r="D646" s="43"/>
    </row>
    <row r="647" customFormat="false" ht="26.25" hidden="false" customHeight="true" outlineLevel="0" collapsed="false">
      <c r="A647" s="43"/>
      <c r="B647" s="43"/>
      <c r="C647" s="208"/>
      <c r="D647" s="43"/>
    </row>
    <row r="648" customFormat="false" ht="26.25" hidden="false" customHeight="true" outlineLevel="0" collapsed="false">
      <c r="A648" s="43"/>
      <c r="B648" s="43"/>
      <c r="C648" s="208"/>
      <c r="D648" s="43"/>
    </row>
    <row r="649" customFormat="false" ht="26.25" hidden="false" customHeight="true" outlineLevel="0" collapsed="false">
      <c r="A649" s="43"/>
      <c r="B649" s="43"/>
      <c r="C649" s="208"/>
      <c r="D649" s="43"/>
    </row>
    <row r="650" customFormat="false" ht="26.25" hidden="false" customHeight="true" outlineLevel="0" collapsed="false">
      <c r="A650" s="43"/>
      <c r="B650" s="43"/>
      <c r="C650" s="208"/>
      <c r="D650" s="43"/>
    </row>
    <row r="651" customFormat="false" ht="26.25" hidden="false" customHeight="true" outlineLevel="0" collapsed="false">
      <c r="A651" s="43"/>
      <c r="B651" s="43"/>
      <c r="C651" s="208"/>
      <c r="D651" s="43"/>
    </row>
    <row r="652" customFormat="false" ht="26.25" hidden="false" customHeight="true" outlineLevel="0" collapsed="false">
      <c r="A652" s="43"/>
      <c r="B652" s="43"/>
      <c r="C652" s="208"/>
      <c r="D652" s="43"/>
    </row>
    <row r="653" customFormat="false" ht="26.25" hidden="false" customHeight="true" outlineLevel="0" collapsed="false">
      <c r="A653" s="43"/>
      <c r="B653" s="43"/>
      <c r="C653" s="208"/>
      <c r="D653" s="43"/>
    </row>
    <row r="654" customFormat="false" ht="26.25" hidden="false" customHeight="true" outlineLevel="0" collapsed="false">
      <c r="A654" s="43"/>
      <c r="B654" s="43"/>
      <c r="C654" s="208"/>
      <c r="D654" s="43"/>
    </row>
    <row r="655" customFormat="false" ht="26.25" hidden="false" customHeight="true" outlineLevel="0" collapsed="false">
      <c r="A655" s="43"/>
      <c r="B655" s="43"/>
      <c r="C655" s="208"/>
      <c r="D655" s="43"/>
    </row>
    <row r="656" customFormat="false" ht="26.25" hidden="false" customHeight="true" outlineLevel="0" collapsed="false">
      <c r="A656" s="43"/>
      <c r="B656" s="43"/>
      <c r="C656" s="208"/>
      <c r="D656" s="43"/>
    </row>
    <row r="657" customFormat="false" ht="26.25" hidden="false" customHeight="true" outlineLevel="0" collapsed="false">
      <c r="A657" s="43"/>
      <c r="B657" s="43"/>
      <c r="C657" s="208"/>
      <c r="D657" s="43"/>
    </row>
    <row r="658" customFormat="false" ht="26.25" hidden="false" customHeight="true" outlineLevel="0" collapsed="false">
      <c r="A658" s="43"/>
      <c r="B658" s="43"/>
      <c r="C658" s="208"/>
      <c r="D658" s="43"/>
    </row>
    <row r="659" customFormat="false" ht="26.25" hidden="false" customHeight="true" outlineLevel="0" collapsed="false">
      <c r="A659" s="43"/>
      <c r="B659" s="43"/>
      <c r="C659" s="208"/>
      <c r="D659" s="43"/>
    </row>
    <row r="660" customFormat="false" ht="26.25" hidden="false" customHeight="true" outlineLevel="0" collapsed="false">
      <c r="A660" s="43"/>
      <c r="B660" s="43"/>
      <c r="C660" s="208"/>
      <c r="D660" s="43"/>
    </row>
    <row r="661" customFormat="false" ht="26.25" hidden="false" customHeight="true" outlineLevel="0" collapsed="false">
      <c r="A661" s="43"/>
      <c r="B661" s="43"/>
      <c r="C661" s="208"/>
      <c r="D661" s="43"/>
    </row>
    <row r="662" customFormat="false" ht="26.25" hidden="false" customHeight="true" outlineLevel="0" collapsed="false">
      <c r="A662" s="43"/>
      <c r="B662" s="43"/>
      <c r="C662" s="208"/>
      <c r="D662" s="43"/>
    </row>
    <row r="663" customFormat="false" ht="26.25" hidden="false" customHeight="true" outlineLevel="0" collapsed="false">
      <c r="A663" s="43"/>
      <c r="B663" s="43"/>
      <c r="C663" s="208"/>
      <c r="D663" s="43"/>
    </row>
    <row r="664" customFormat="false" ht="26.25" hidden="false" customHeight="true" outlineLevel="0" collapsed="false">
      <c r="A664" s="43"/>
      <c r="B664" s="43"/>
      <c r="C664" s="208"/>
      <c r="D664" s="43"/>
    </row>
    <row r="665" customFormat="false" ht="26.25" hidden="false" customHeight="true" outlineLevel="0" collapsed="false">
      <c r="A665" s="43"/>
      <c r="B665" s="43"/>
      <c r="C665" s="208"/>
      <c r="D665" s="43"/>
    </row>
    <row r="666" customFormat="false" ht="26.25" hidden="false" customHeight="true" outlineLevel="0" collapsed="false">
      <c r="A666" s="43"/>
      <c r="B666" s="43"/>
      <c r="C666" s="208"/>
      <c r="D666" s="43"/>
    </row>
    <row r="667" customFormat="false" ht="26.25" hidden="false" customHeight="true" outlineLevel="0" collapsed="false">
      <c r="A667" s="43"/>
      <c r="B667" s="43"/>
      <c r="C667" s="208"/>
      <c r="D667" s="43"/>
    </row>
    <row r="668" customFormat="false" ht="26.25" hidden="false" customHeight="true" outlineLevel="0" collapsed="false">
      <c r="A668" s="43"/>
      <c r="B668" s="43"/>
      <c r="C668" s="208"/>
      <c r="D668" s="43"/>
    </row>
    <row r="669" customFormat="false" ht="26.25" hidden="false" customHeight="true" outlineLevel="0" collapsed="false">
      <c r="A669" s="43"/>
      <c r="B669" s="43"/>
      <c r="C669" s="208"/>
      <c r="D669" s="43"/>
    </row>
    <row r="670" customFormat="false" ht="26.25" hidden="false" customHeight="true" outlineLevel="0" collapsed="false">
      <c r="A670" s="43"/>
      <c r="B670" s="43"/>
      <c r="C670" s="208"/>
      <c r="D670" s="43"/>
    </row>
    <row r="671" customFormat="false" ht="26.25" hidden="false" customHeight="true" outlineLevel="0" collapsed="false">
      <c r="A671" s="43"/>
      <c r="B671" s="43"/>
      <c r="C671" s="208"/>
      <c r="D671" s="43"/>
    </row>
    <row r="672" customFormat="false" ht="26.25" hidden="false" customHeight="true" outlineLevel="0" collapsed="false">
      <c r="A672" s="43"/>
      <c r="B672" s="43"/>
      <c r="C672" s="208"/>
      <c r="D672" s="43"/>
    </row>
    <row r="673" customFormat="false" ht="26.25" hidden="false" customHeight="true" outlineLevel="0" collapsed="false">
      <c r="A673" s="43"/>
      <c r="B673" s="43"/>
      <c r="C673" s="208"/>
      <c r="D673" s="43"/>
    </row>
    <row r="674" customFormat="false" ht="26.25" hidden="false" customHeight="true" outlineLevel="0" collapsed="false">
      <c r="A674" s="43"/>
      <c r="B674" s="43"/>
      <c r="C674" s="208"/>
      <c r="D674" s="43"/>
    </row>
    <row r="675" customFormat="false" ht="26.25" hidden="false" customHeight="true" outlineLevel="0" collapsed="false">
      <c r="A675" s="43"/>
      <c r="B675" s="43"/>
      <c r="C675" s="208"/>
      <c r="D675" s="43"/>
    </row>
    <row r="676" customFormat="false" ht="26.25" hidden="false" customHeight="true" outlineLevel="0" collapsed="false">
      <c r="A676" s="43"/>
      <c r="B676" s="43"/>
      <c r="C676" s="208"/>
      <c r="D676" s="43"/>
    </row>
    <row r="677" customFormat="false" ht="26.25" hidden="false" customHeight="true" outlineLevel="0" collapsed="false">
      <c r="A677" s="43"/>
      <c r="B677" s="43"/>
      <c r="C677" s="208"/>
      <c r="D677" s="43"/>
    </row>
    <row r="678" customFormat="false" ht="26.25" hidden="false" customHeight="true" outlineLevel="0" collapsed="false">
      <c r="A678" s="43"/>
      <c r="B678" s="43"/>
      <c r="C678" s="208"/>
      <c r="D678" s="43"/>
    </row>
    <row r="679" customFormat="false" ht="26.25" hidden="false" customHeight="true" outlineLevel="0" collapsed="false">
      <c r="A679" s="43"/>
      <c r="B679" s="43"/>
      <c r="C679" s="208"/>
      <c r="D679" s="43"/>
    </row>
    <row r="680" customFormat="false" ht="26.25" hidden="false" customHeight="true" outlineLevel="0" collapsed="false">
      <c r="A680" s="43"/>
      <c r="B680" s="43"/>
      <c r="C680" s="208"/>
      <c r="D680" s="43"/>
    </row>
    <row r="681" customFormat="false" ht="26.25" hidden="false" customHeight="true" outlineLevel="0" collapsed="false">
      <c r="A681" s="43"/>
      <c r="B681" s="43"/>
      <c r="C681" s="208"/>
      <c r="D681" s="43"/>
    </row>
    <row r="682" customFormat="false" ht="26.25" hidden="false" customHeight="true" outlineLevel="0" collapsed="false">
      <c r="A682" s="43"/>
      <c r="B682" s="43"/>
      <c r="C682" s="208"/>
      <c r="D682" s="43"/>
    </row>
    <row r="683" customFormat="false" ht="26.25" hidden="false" customHeight="true" outlineLevel="0" collapsed="false">
      <c r="A683" s="43"/>
      <c r="B683" s="43"/>
      <c r="C683" s="208"/>
      <c r="D683" s="43"/>
    </row>
    <row r="684" customFormat="false" ht="26.25" hidden="false" customHeight="true" outlineLevel="0" collapsed="false">
      <c r="A684" s="43"/>
      <c r="B684" s="43"/>
      <c r="C684" s="208"/>
      <c r="D684" s="43"/>
    </row>
    <row r="685" customFormat="false" ht="26.25" hidden="false" customHeight="true" outlineLevel="0" collapsed="false">
      <c r="A685" s="43"/>
      <c r="B685" s="43"/>
      <c r="C685" s="208"/>
      <c r="D685" s="43"/>
    </row>
    <row r="686" customFormat="false" ht="26.25" hidden="false" customHeight="true" outlineLevel="0" collapsed="false">
      <c r="A686" s="43"/>
      <c r="B686" s="43"/>
      <c r="C686" s="208"/>
      <c r="D686" s="43"/>
    </row>
    <row r="687" customFormat="false" ht="26.25" hidden="false" customHeight="true" outlineLevel="0" collapsed="false">
      <c r="A687" s="43"/>
      <c r="B687" s="43"/>
      <c r="C687" s="208"/>
      <c r="D687" s="43"/>
    </row>
    <row r="688" customFormat="false" ht="26.25" hidden="false" customHeight="true" outlineLevel="0" collapsed="false">
      <c r="A688" s="43"/>
      <c r="B688" s="43"/>
      <c r="C688" s="208"/>
      <c r="D688" s="43"/>
    </row>
    <row r="689" customFormat="false" ht="26.25" hidden="false" customHeight="true" outlineLevel="0" collapsed="false">
      <c r="A689" s="43"/>
      <c r="B689" s="43"/>
      <c r="C689" s="208"/>
      <c r="D689" s="43"/>
    </row>
    <row r="690" customFormat="false" ht="26.25" hidden="false" customHeight="true" outlineLevel="0" collapsed="false">
      <c r="A690" s="43"/>
      <c r="B690" s="43"/>
      <c r="C690" s="208"/>
      <c r="D690" s="43"/>
    </row>
    <row r="691" customFormat="false" ht="26.25" hidden="false" customHeight="true" outlineLevel="0" collapsed="false">
      <c r="A691" s="43"/>
      <c r="B691" s="43"/>
      <c r="C691" s="208"/>
      <c r="D691" s="43"/>
    </row>
    <row r="692" customFormat="false" ht="26.25" hidden="false" customHeight="true" outlineLevel="0" collapsed="false">
      <c r="A692" s="43"/>
      <c r="B692" s="43"/>
      <c r="C692" s="208"/>
      <c r="D692" s="43"/>
    </row>
    <row r="693" customFormat="false" ht="26.25" hidden="false" customHeight="true" outlineLevel="0" collapsed="false">
      <c r="A693" s="43"/>
      <c r="B693" s="43"/>
      <c r="C693" s="208"/>
      <c r="D693" s="43"/>
    </row>
    <row r="694" customFormat="false" ht="26.25" hidden="false" customHeight="true" outlineLevel="0" collapsed="false">
      <c r="A694" s="43"/>
      <c r="B694" s="43"/>
      <c r="C694" s="208"/>
      <c r="D694" s="43"/>
    </row>
    <row r="695" customFormat="false" ht="26.25" hidden="false" customHeight="true" outlineLevel="0" collapsed="false">
      <c r="A695" s="43"/>
      <c r="B695" s="43"/>
      <c r="C695" s="208"/>
      <c r="D695" s="43"/>
    </row>
    <row r="696" customFormat="false" ht="26.25" hidden="false" customHeight="true" outlineLevel="0" collapsed="false">
      <c r="A696" s="43"/>
      <c r="B696" s="43"/>
      <c r="C696" s="208"/>
      <c r="D696" s="43"/>
    </row>
    <row r="697" customFormat="false" ht="26.25" hidden="false" customHeight="true" outlineLevel="0" collapsed="false">
      <c r="A697" s="43"/>
      <c r="B697" s="43"/>
      <c r="C697" s="208"/>
      <c r="D697" s="43"/>
    </row>
    <row r="698" customFormat="false" ht="26.25" hidden="false" customHeight="true" outlineLevel="0" collapsed="false">
      <c r="A698" s="43"/>
      <c r="B698" s="43"/>
      <c r="C698" s="208"/>
      <c r="D698" s="43"/>
    </row>
    <row r="699" customFormat="false" ht="26.25" hidden="false" customHeight="true" outlineLevel="0" collapsed="false">
      <c r="A699" s="43"/>
      <c r="B699" s="43"/>
      <c r="C699" s="208"/>
      <c r="D699" s="43"/>
    </row>
    <row r="700" customFormat="false" ht="26.25" hidden="false" customHeight="true" outlineLevel="0" collapsed="false">
      <c r="A700" s="43"/>
      <c r="B700" s="43"/>
      <c r="C700" s="208"/>
      <c r="D700" s="43"/>
    </row>
    <row r="701" customFormat="false" ht="26.25" hidden="false" customHeight="true" outlineLevel="0" collapsed="false">
      <c r="A701" s="43"/>
      <c r="B701" s="43"/>
      <c r="C701" s="208"/>
      <c r="D701" s="43"/>
    </row>
    <row r="702" customFormat="false" ht="26.25" hidden="false" customHeight="true" outlineLevel="0" collapsed="false">
      <c r="A702" s="43"/>
      <c r="B702" s="43"/>
      <c r="C702" s="208"/>
      <c r="D702" s="43"/>
    </row>
    <row r="703" customFormat="false" ht="26.25" hidden="false" customHeight="true" outlineLevel="0" collapsed="false">
      <c r="A703" s="43"/>
      <c r="B703" s="43"/>
      <c r="C703" s="208"/>
      <c r="D703" s="43"/>
    </row>
    <row r="704" customFormat="false" ht="26.25" hidden="false" customHeight="true" outlineLevel="0" collapsed="false">
      <c r="A704" s="43"/>
      <c r="B704" s="43"/>
      <c r="C704" s="208"/>
      <c r="D704" s="43"/>
    </row>
    <row r="705" customFormat="false" ht="26.25" hidden="false" customHeight="true" outlineLevel="0" collapsed="false">
      <c r="A705" s="43"/>
      <c r="B705" s="43"/>
      <c r="C705" s="208"/>
      <c r="D705" s="43"/>
    </row>
    <row r="706" customFormat="false" ht="26.25" hidden="false" customHeight="true" outlineLevel="0" collapsed="false">
      <c r="A706" s="43"/>
      <c r="B706" s="43"/>
      <c r="C706" s="208"/>
      <c r="D706" s="43"/>
    </row>
    <row r="707" customFormat="false" ht="26.25" hidden="false" customHeight="true" outlineLevel="0" collapsed="false">
      <c r="A707" s="43"/>
      <c r="B707" s="43"/>
      <c r="C707" s="208"/>
      <c r="D707" s="43"/>
    </row>
    <row r="708" customFormat="false" ht="26.25" hidden="false" customHeight="true" outlineLevel="0" collapsed="false">
      <c r="A708" s="43"/>
      <c r="B708" s="43"/>
      <c r="C708" s="208"/>
      <c r="D708" s="43"/>
    </row>
    <row r="709" customFormat="false" ht="26.25" hidden="false" customHeight="true" outlineLevel="0" collapsed="false">
      <c r="A709" s="43"/>
      <c r="B709" s="43"/>
      <c r="C709" s="208"/>
      <c r="D709" s="43"/>
    </row>
    <row r="710" customFormat="false" ht="26.25" hidden="false" customHeight="true" outlineLevel="0" collapsed="false">
      <c r="A710" s="43"/>
      <c r="B710" s="43"/>
      <c r="C710" s="208"/>
      <c r="D710" s="43"/>
    </row>
    <row r="711" customFormat="false" ht="26.25" hidden="false" customHeight="true" outlineLevel="0" collapsed="false">
      <c r="A711" s="43"/>
      <c r="B711" s="43"/>
      <c r="C711" s="208"/>
      <c r="D711" s="43"/>
    </row>
    <row r="712" customFormat="false" ht="26.25" hidden="false" customHeight="true" outlineLevel="0" collapsed="false">
      <c r="A712" s="43"/>
      <c r="B712" s="43"/>
      <c r="C712" s="208"/>
      <c r="D712" s="43"/>
    </row>
    <row r="713" customFormat="false" ht="26.25" hidden="false" customHeight="true" outlineLevel="0" collapsed="false">
      <c r="A713" s="43"/>
      <c r="B713" s="43"/>
      <c r="C713" s="208"/>
      <c r="D713" s="43"/>
    </row>
    <row r="714" customFormat="false" ht="26.25" hidden="false" customHeight="true" outlineLevel="0" collapsed="false">
      <c r="A714" s="43"/>
      <c r="B714" s="43"/>
      <c r="C714" s="208"/>
      <c r="D714" s="43"/>
    </row>
    <row r="715" customFormat="false" ht="26.25" hidden="false" customHeight="true" outlineLevel="0" collapsed="false">
      <c r="A715" s="43"/>
      <c r="B715" s="43"/>
      <c r="C715" s="208"/>
      <c r="D715" s="43"/>
    </row>
    <row r="716" customFormat="false" ht="26.25" hidden="false" customHeight="true" outlineLevel="0" collapsed="false">
      <c r="A716" s="43"/>
      <c r="B716" s="43"/>
      <c r="C716" s="208"/>
      <c r="D716" s="43"/>
    </row>
    <row r="717" customFormat="false" ht="26.25" hidden="false" customHeight="true" outlineLevel="0" collapsed="false">
      <c r="A717" s="43"/>
      <c r="B717" s="43"/>
      <c r="C717" s="208"/>
      <c r="D717" s="43"/>
    </row>
    <row r="718" customFormat="false" ht="26.25" hidden="false" customHeight="true" outlineLevel="0" collapsed="false">
      <c r="A718" s="43"/>
      <c r="B718" s="43"/>
      <c r="C718" s="208"/>
      <c r="D718" s="43"/>
    </row>
    <row r="719" customFormat="false" ht="26.25" hidden="false" customHeight="true" outlineLevel="0" collapsed="false">
      <c r="A719" s="43"/>
      <c r="B719" s="43"/>
      <c r="C719" s="208"/>
      <c r="D719" s="43"/>
    </row>
    <row r="720" customFormat="false" ht="26.25" hidden="false" customHeight="true" outlineLevel="0" collapsed="false">
      <c r="A720" s="43"/>
      <c r="B720" s="43"/>
      <c r="C720" s="208"/>
      <c r="D720" s="43"/>
    </row>
    <row r="721" customFormat="false" ht="26.25" hidden="false" customHeight="true" outlineLevel="0" collapsed="false">
      <c r="A721" s="43"/>
      <c r="B721" s="43"/>
      <c r="C721" s="208"/>
      <c r="D721" s="43"/>
    </row>
    <row r="722" customFormat="false" ht="26.25" hidden="false" customHeight="true" outlineLevel="0" collapsed="false">
      <c r="A722" s="43"/>
      <c r="B722" s="43"/>
      <c r="C722" s="208"/>
      <c r="D722" s="43"/>
    </row>
    <row r="723" customFormat="false" ht="26.25" hidden="false" customHeight="true" outlineLevel="0" collapsed="false">
      <c r="A723" s="43"/>
      <c r="B723" s="43"/>
      <c r="C723" s="208"/>
      <c r="D723" s="43"/>
    </row>
    <row r="724" customFormat="false" ht="26.25" hidden="false" customHeight="true" outlineLevel="0" collapsed="false">
      <c r="A724" s="43"/>
      <c r="B724" s="43"/>
      <c r="C724" s="208"/>
      <c r="D724" s="43"/>
    </row>
    <row r="725" customFormat="false" ht="26.25" hidden="false" customHeight="true" outlineLevel="0" collapsed="false">
      <c r="A725" s="43"/>
      <c r="B725" s="43"/>
      <c r="C725" s="208"/>
      <c r="D725" s="43"/>
    </row>
    <row r="726" customFormat="false" ht="26.25" hidden="false" customHeight="true" outlineLevel="0" collapsed="false">
      <c r="A726" s="43"/>
      <c r="B726" s="43"/>
      <c r="C726" s="208"/>
      <c r="D726" s="43"/>
    </row>
    <row r="727" customFormat="false" ht="26.25" hidden="false" customHeight="true" outlineLevel="0" collapsed="false">
      <c r="A727" s="43"/>
      <c r="B727" s="43"/>
      <c r="C727" s="208"/>
      <c r="D727" s="43"/>
    </row>
    <row r="728" customFormat="false" ht="26.25" hidden="false" customHeight="true" outlineLevel="0" collapsed="false">
      <c r="A728" s="43"/>
      <c r="B728" s="43"/>
      <c r="C728" s="208"/>
      <c r="D728" s="43"/>
    </row>
    <row r="729" customFormat="false" ht="26.25" hidden="false" customHeight="true" outlineLevel="0" collapsed="false">
      <c r="A729" s="43"/>
      <c r="B729" s="43"/>
      <c r="C729" s="208"/>
      <c r="D729" s="43"/>
    </row>
    <row r="730" customFormat="false" ht="26.25" hidden="false" customHeight="true" outlineLevel="0" collapsed="false">
      <c r="A730" s="43"/>
      <c r="B730" s="43"/>
      <c r="C730" s="208"/>
      <c r="D730" s="43"/>
    </row>
    <row r="731" customFormat="false" ht="26.25" hidden="false" customHeight="true" outlineLevel="0" collapsed="false">
      <c r="A731" s="43"/>
      <c r="B731" s="43"/>
      <c r="C731" s="208"/>
      <c r="D731" s="43"/>
    </row>
    <row r="732" customFormat="false" ht="26.25" hidden="false" customHeight="true" outlineLevel="0" collapsed="false">
      <c r="A732" s="43"/>
      <c r="B732" s="43"/>
      <c r="C732" s="208"/>
      <c r="D732" s="43"/>
    </row>
    <row r="733" customFormat="false" ht="26.25" hidden="false" customHeight="true" outlineLevel="0" collapsed="false">
      <c r="A733" s="43"/>
      <c r="B733" s="43"/>
      <c r="C733" s="208"/>
      <c r="D733" s="43"/>
    </row>
    <row r="734" customFormat="false" ht="26.25" hidden="false" customHeight="true" outlineLevel="0" collapsed="false">
      <c r="A734" s="43"/>
      <c r="B734" s="43"/>
      <c r="C734" s="208"/>
      <c r="D734" s="43"/>
    </row>
    <row r="735" customFormat="false" ht="26.25" hidden="false" customHeight="true" outlineLevel="0" collapsed="false">
      <c r="A735" s="43"/>
      <c r="B735" s="43"/>
      <c r="C735" s="208"/>
      <c r="D735" s="43"/>
    </row>
    <row r="736" customFormat="false" ht="26.25" hidden="false" customHeight="true" outlineLevel="0" collapsed="false">
      <c r="A736" s="43"/>
      <c r="B736" s="43"/>
      <c r="C736" s="208"/>
      <c r="D736" s="43"/>
    </row>
    <row r="737" customFormat="false" ht="26.25" hidden="false" customHeight="true" outlineLevel="0" collapsed="false">
      <c r="A737" s="43"/>
      <c r="B737" s="43"/>
      <c r="C737" s="208"/>
      <c r="D737" s="43"/>
    </row>
    <row r="738" customFormat="false" ht="26.25" hidden="false" customHeight="true" outlineLevel="0" collapsed="false">
      <c r="A738" s="43"/>
      <c r="B738" s="43"/>
      <c r="C738" s="208"/>
      <c r="D738" s="43"/>
    </row>
    <row r="739" customFormat="false" ht="26.25" hidden="false" customHeight="true" outlineLevel="0" collapsed="false">
      <c r="A739" s="43"/>
      <c r="B739" s="43"/>
      <c r="C739" s="208"/>
      <c r="D739" s="43"/>
    </row>
    <row r="740" customFormat="false" ht="26.25" hidden="false" customHeight="true" outlineLevel="0" collapsed="false">
      <c r="A740" s="43"/>
      <c r="B740" s="43"/>
      <c r="C740" s="208"/>
      <c r="D740" s="43"/>
    </row>
    <row r="741" customFormat="false" ht="26.25" hidden="false" customHeight="true" outlineLevel="0" collapsed="false">
      <c r="A741" s="43"/>
      <c r="B741" s="43"/>
      <c r="C741" s="208"/>
      <c r="D741" s="43"/>
    </row>
    <row r="742" customFormat="false" ht="26.25" hidden="false" customHeight="true" outlineLevel="0" collapsed="false">
      <c r="A742" s="43"/>
      <c r="B742" s="43"/>
      <c r="C742" s="208"/>
      <c r="D742" s="43"/>
    </row>
    <row r="743" customFormat="false" ht="26.25" hidden="false" customHeight="true" outlineLevel="0" collapsed="false">
      <c r="A743" s="43"/>
      <c r="B743" s="43"/>
      <c r="C743" s="208"/>
      <c r="D743" s="43"/>
    </row>
    <row r="744" customFormat="false" ht="26.25" hidden="false" customHeight="true" outlineLevel="0" collapsed="false">
      <c r="A744" s="43"/>
      <c r="B744" s="43"/>
      <c r="C744" s="208"/>
      <c r="D744" s="43"/>
    </row>
    <row r="745" customFormat="false" ht="26.25" hidden="false" customHeight="true" outlineLevel="0" collapsed="false">
      <c r="A745" s="43"/>
      <c r="B745" s="43"/>
      <c r="C745" s="208"/>
      <c r="D745" s="43"/>
    </row>
    <row r="746" customFormat="false" ht="26.25" hidden="false" customHeight="true" outlineLevel="0" collapsed="false">
      <c r="A746" s="43"/>
      <c r="B746" s="43"/>
      <c r="C746" s="208"/>
      <c r="D746" s="43"/>
    </row>
    <row r="747" customFormat="false" ht="26.25" hidden="false" customHeight="true" outlineLevel="0" collapsed="false">
      <c r="A747" s="43"/>
      <c r="B747" s="43"/>
      <c r="C747" s="208"/>
      <c r="D747" s="43"/>
    </row>
    <row r="748" customFormat="false" ht="26.25" hidden="false" customHeight="true" outlineLevel="0" collapsed="false">
      <c r="A748" s="43"/>
      <c r="B748" s="43"/>
      <c r="C748" s="208"/>
      <c r="D748" s="43"/>
    </row>
    <row r="749" customFormat="false" ht="26.25" hidden="false" customHeight="true" outlineLevel="0" collapsed="false">
      <c r="A749" s="43"/>
      <c r="B749" s="43"/>
      <c r="C749" s="208"/>
      <c r="D749" s="43"/>
    </row>
    <row r="750" customFormat="false" ht="26.25" hidden="false" customHeight="true" outlineLevel="0" collapsed="false">
      <c r="A750" s="43"/>
      <c r="B750" s="43"/>
      <c r="C750" s="208"/>
      <c r="D750" s="43"/>
    </row>
    <row r="751" customFormat="false" ht="26.25" hidden="false" customHeight="true" outlineLevel="0" collapsed="false">
      <c r="A751" s="43"/>
      <c r="B751" s="43"/>
      <c r="C751" s="208"/>
      <c r="D751" s="43"/>
    </row>
    <row r="752" customFormat="false" ht="26.25" hidden="false" customHeight="true" outlineLevel="0" collapsed="false">
      <c r="A752" s="43"/>
      <c r="B752" s="43"/>
      <c r="C752" s="208"/>
      <c r="D752" s="43"/>
    </row>
    <row r="753" customFormat="false" ht="26.25" hidden="false" customHeight="true" outlineLevel="0" collapsed="false">
      <c r="A753" s="43"/>
      <c r="B753" s="43"/>
      <c r="C753" s="208"/>
      <c r="D753" s="43"/>
    </row>
    <row r="754" customFormat="false" ht="26.25" hidden="false" customHeight="true" outlineLevel="0" collapsed="false">
      <c r="A754" s="43"/>
      <c r="B754" s="43"/>
      <c r="C754" s="208"/>
      <c r="D754" s="43"/>
    </row>
    <row r="755" customFormat="false" ht="26.25" hidden="false" customHeight="true" outlineLevel="0" collapsed="false">
      <c r="A755" s="43"/>
      <c r="B755" s="43"/>
      <c r="C755" s="208"/>
      <c r="D755" s="43"/>
    </row>
    <row r="756" customFormat="false" ht="26.25" hidden="false" customHeight="true" outlineLevel="0" collapsed="false">
      <c r="A756" s="43"/>
      <c r="B756" s="43"/>
      <c r="C756" s="208"/>
      <c r="D756" s="43"/>
    </row>
    <row r="757" customFormat="false" ht="26.25" hidden="false" customHeight="true" outlineLevel="0" collapsed="false">
      <c r="A757" s="43"/>
      <c r="B757" s="43"/>
      <c r="C757" s="208"/>
      <c r="D757" s="43"/>
    </row>
    <row r="758" customFormat="false" ht="26.25" hidden="false" customHeight="true" outlineLevel="0" collapsed="false">
      <c r="A758" s="43"/>
      <c r="B758" s="43"/>
      <c r="C758" s="208"/>
      <c r="D758" s="43"/>
    </row>
    <row r="759" customFormat="false" ht="26.25" hidden="false" customHeight="true" outlineLevel="0" collapsed="false">
      <c r="A759" s="43"/>
      <c r="B759" s="43"/>
      <c r="C759" s="208"/>
      <c r="D759" s="43"/>
    </row>
    <row r="760" customFormat="false" ht="26.25" hidden="false" customHeight="true" outlineLevel="0" collapsed="false">
      <c r="A760" s="43"/>
      <c r="B760" s="43"/>
      <c r="C760" s="208"/>
      <c r="D760" s="43"/>
    </row>
    <row r="761" customFormat="false" ht="26.25" hidden="false" customHeight="true" outlineLevel="0" collapsed="false">
      <c r="A761" s="43"/>
      <c r="B761" s="43"/>
      <c r="C761" s="208"/>
      <c r="D761" s="43"/>
    </row>
    <row r="762" customFormat="false" ht="26.25" hidden="false" customHeight="true" outlineLevel="0" collapsed="false">
      <c r="A762" s="43"/>
      <c r="B762" s="43"/>
      <c r="C762" s="208"/>
      <c r="D762" s="43"/>
    </row>
    <row r="763" customFormat="false" ht="26.25" hidden="false" customHeight="true" outlineLevel="0" collapsed="false">
      <c r="A763" s="43"/>
      <c r="B763" s="43"/>
      <c r="C763" s="208"/>
      <c r="D763" s="43"/>
    </row>
    <row r="764" customFormat="false" ht="26.25" hidden="false" customHeight="true" outlineLevel="0" collapsed="false">
      <c r="A764" s="43"/>
      <c r="B764" s="43"/>
      <c r="C764" s="208"/>
      <c r="D764" s="43"/>
    </row>
    <row r="765" customFormat="false" ht="26.25" hidden="false" customHeight="true" outlineLevel="0" collapsed="false">
      <c r="A765" s="43"/>
      <c r="B765" s="43"/>
      <c r="C765" s="208"/>
      <c r="D765" s="43"/>
    </row>
    <row r="766" customFormat="false" ht="26.25" hidden="false" customHeight="true" outlineLevel="0" collapsed="false">
      <c r="A766" s="43"/>
      <c r="B766" s="43"/>
      <c r="C766" s="208"/>
      <c r="D766" s="43"/>
    </row>
    <row r="767" customFormat="false" ht="26.25" hidden="false" customHeight="true" outlineLevel="0" collapsed="false">
      <c r="A767" s="43"/>
      <c r="B767" s="43"/>
      <c r="C767" s="208"/>
      <c r="D767" s="43"/>
    </row>
    <row r="768" customFormat="false" ht="26.25" hidden="false" customHeight="true" outlineLevel="0" collapsed="false">
      <c r="A768" s="43"/>
      <c r="B768" s="43"/>
      <c r="C768" s="208"/>
      <c r="D768" s="43"/>
    </row>
    <row r="769" customFormat="false" ht="26.25" hidden="false" customHeight="true" outlineLevel="0" collapsed="false">
      <c r="A769" s="43"/>
      <c r="B769" s="43"/>
      <c r="C769" s="208"/>
      <c r="D769" s="43"/>
    </row>
    <row r="770" customFormat="false" ht="26.25" hidden="false" customHeight="true" outlineLevel="0" collapsed="false">
      <c r="A770" s="43"/>
      <c r="B770" s="43"/>
      <c r="C770" s="208"/>
      <c r="D770" s="43"/>
    </row>
    <row r="771" customFormat="false" ht="26.25" hidden="false" customHeight="true" outlineLevel="0" collapsed="false">
      <c r="A771" s="43"/>
      <c r="B771" s="43"/>
      <c r="C771" s="208"/>
      <c r="D771" s="43"/>
    </row>
    <row r="772" customFormat="false" ht="26.25" hidden="false" customHeight="true" outlineLevel="0" collapsed="false">
      <c r="A772" s="43"/>
      <c r="B772" s="43"/>
      <c r="C772" s="208"/>
      <c r="D772" s="43"/>
    </row>
    <row r="773" customFormat="false" ht="26.25" hidden="false" customHeight="true" outlineLevel="0" collapsed="false">
      <c r="A773" s="43"/>
      <c r="B773" s="43"/>
      <c r="C773" s="208"/>
      <c r="D773" s="43"/>
    </row>
    <row r="774" customFormat="false" ht="26.25" hidden="false" customHeight="true" outlineLevel="0" collapsed="false">
      <c r="A774" s="43"/>
      <c r="B774" s="43"/>
      <c r="C774" s="208"/>
      <c r="D774" s="43"/>
    </row>
    <row r="775" customFormat="false" ht="26.25" hidden="false" customHeight="true" outlineLevel="0" collapsed="false">
      <c r="A775" s="43"/>
      <c r="B775" s="43"/>
      <c r="C775" s="208"/>
      <c r="D775" s="43"/>
    </row>
    <row r="776" customFormat="false" ht="26.25" hidden="false" customHeight="true" outlineLevel="0" collapsed="false">
      <c r="A776" s="43"/>
      <c r="B776" s="43"/>
      <c r="C776" s="208"/>
      <c r="D776" s="43"/>
    </row>
    <row r="777" customFormat="false" ht="26.25" hidden="false" customHeight="true" outlineLevel="0" collapsed="false">
      <c r="A777" s="43"/>
      <c r="B777" s="43"/>
      <c r="C777" s="208"/>
      <c r="D777" s="43"/>
    </row>
    <row r="778" customFormat="false" ht="26.25" hidden="false" customHeight="true" outlineLevel="0" collapsed="false">
      <c r="A778" s="43"/>
      <c r="B778" s="43"/>
      <c r="C778" s="208"/>
      <c r="D778" s="43"/>
    </row>
    <row r="779" customFormat="false" ht="26.25" hidden="false" customHeight="true" outlineLevel="0" collapsed="false">
      <c r="A779" s="43"/>
      <c r="B779" s="43"/>
      <c r="C779" s="208"/>
      <c r="D779" s="43"/>
    </row>
    <row r="780" customFormat="false" ht="26.25" hidden="false" customHeight="true" outlineLevel="0" collapsed="false">
      <c r="A780" s="43"/>
      <c r="B780" s="43"/>
      <c r="C780" s="208"/>
      <c r="D780" s="43"/>
    </row>
    <row r="781" customFormat="false" ht="26.25" hidden="false" customHeight="true" outlineLevel="0" collapsed="false">
      <c r="A781" s="43"/>
      <c r="B781" s="43"/>
      <c r="C781" s="208"/>
      <c r="D781" s="43"/>
    </row>
    <row r="782" customFormat="false" ht="26.25" hidden="false" customHeight="true" outlineLevel="0" collapsed="false">
      <c r="A782" s="43"/>
      <c r="B782" s="43"/>
      <c r="C782" s="208"/>
      <c r="D782" s="43"/>
    </row>
    <row r="783" customFormat="false" ht="26.25" hidden="false" customHeight="true" outlineLevel="0" collapsed="false">
      <c r="A783" s="43"/>
      <c r="B783" s="43"/>
      <c r="C783" s="208"/>
      <c r="D783" s="43"/>
    </row>
    <row r="784" customFormat="false" ht="26.25" hidden="false" customHeight="true" outlineLevel="0" collapsed="false">
      <c r="A784" s="43"/>
      <c r="B784" s="43"/>
      <c r="C784" s="208"/>
      <c r="D784" s="43"/>
    </row>
    <row r="785" customFormat="false" ht="26.25" hidden="false" customHeight="true" outlineLevel="0" collapsed="false">
      <c r="A785" s="43"/>
      <c r="B785" s="43"/>
      <c r="C785" s="208"/>
      <c r="D785" s="43"/>
    </row>
    <row r="786" customFormat="false" ht="26.25" hidden="false" customHeight="true" outlineLevel="0" collapsed="false">
      <c r="A786" s="43"/>
      <c r="B786" s="43"/>
      <c r="C786" s="208"/>
      <c r="D786" s="43"/>
    </row>
    <row r="787" customFormat="false" ht="26.25" hidden="false" customHeight="true" outlineLevel="0" collapsed="false">
      <c r="A787" s="43"/>
      <c r="B787" s="43"/>
      <c r="C787" s="208"/>
      <c r="D787" s="43"/>
    </row>
    <row r="788" customFormat="false" ht="26.25" hidden="false" customHeight="true" outlineLevel="0" collapsed="false">
      <c r="A788" s="43"/>
      <c r="B788" s="43"/>
      <c r="C788" s="208"/>
      <c r="D788" s="43"/>
    </row>
    <row r="789" customFormat="false" ht="26.25" hidden="false" customHeight="true" outlineLevel="0" collapsed="false">
      <c r="A789" s="43"/>
      <c r="B789" s="43"/>
      <c r="C789" s="208"/>
      <c r="D789" s="43"/>
    </row>
    <row r="790" customFormat="false" ht="26.25" hidden="false" customHeight="true" outlineLevel="0" collapsed="false">
      <c r="A790" s="43"/>
      <c r="B790" s="43"/>
      <c r="C790" s="208"/>
      <c r="D790" s="43"/>
    </row>
    <row r="791" customFormat="false" ht="26.25" hidden="false" customHeight="true" outlineLevel="0" collapsed="false">
      <c r="A791" s="43"/>
      <c r="B791" s="43"/>
      <c r="C791" s="208"/>
      <c r="D791" s="43"/>
    </row>
    <row r="792" customFormat="false" ht="26.25" hidden="false" customHeight="true" outlineLevel="0" collapsed="false">
      <c r="A792" s="43"/>
      <c r="B792" s="43"/>
      <c r="C792" s="208"/>
      <c r="D792" s="43"/>
    </row>
    <row r="793" customFormat="false" ht="26.25" hidden="false" customHeight="true" outlineLevel="0" collapsed="false">
      <c r="A793" s="43"/>
      <c r="B793" s="43"/>
      <c r="C793" s="208"/>
      <c r="D793" s="43"/>
    </row>
    <row r="794" customFormat="false" ht="26.25" hidden="false" customHeight="true" outlineLevel="0" collapsed="false">
      <c r="A794" s="43"/>
      <c r="B794" s="43"/>
      <c r="C794" s="208"/>
      <c r="D794" s="43"/>
    </row>
    <row r="795" customFormat="false" ht="26.25" hidden="false" customHeight="true" outlineLevel="0" collapsed="false">
      <c r="A795" s="43"/>
      <c r="B795" s="43"/>
      <c r="C795" s="208"/>
      <c r="D795" s="43"/>
    </row>
    <row r="796" customFormat="false" ht="26.25" hidden="false" customHeight="true" outlineLevel="0" collapsed="false">
      <c r="A796" s="43"/>
      <c r="B796" s="43"/>
      <c r="C796" s="208"/>
      <c r="D796" s="43"/>
    </row>
    <row r="797" customFormat="false" ht="26.25" hidden="false" customHeight="true" outlineLevel="0" collapsed="false">
      <c r="A797" s="43"/>
      <c r="B797" s="43"/>
      <c r="C797" s="208"/>
      <c r="D797" s="43"/>
    </row>
    <row r="798" customFormat="false" ht="26.25" hidden="false" customHeight="true" outlineLevel="0" collapsed="false">
      <c r="A798" s="43"/>
      <c r="B798" s="43"/>
      <c r="C798" s="208"/>
      <c r="D798" s="43"/>
    </row>
    <row r="799" customFormat="false" ht="26.25" hidden="false" customHeight="true" outlineLevel="0" collapsed="false">
      <c r="A799" s="43"/>
      <c r="B799" s="43"/>
      <c r="C799" s="208"/>
      <c r="D799" s="43"/>
    </row>
    <row r="800" customFormat="false" ht="26.25" hidden="false" customHeight="true" outlineLevel="0" collapsed="false">
      <c r="A800" s="43"/>
      <c r="B800" s="43"/>
      <c r="C800" s="208"/>
      <c r="D800" s="43"/>
    </row>
    <row r="801" customFormat="false" ht="26.25" hidden="false" customHeight="true" outlineLevel="0" collapsed="false">
      <c r="A801" s="43"/>
      <c r="B801" s="43"/>
      <c r="C801" s="208"/>
      <c r="D801" s="43"/>
    </row>
    <row r="802" customFormat="false" ht="26.25" hidden="false" customHeight="true" outlineLevel="0" collapsed="false">
      <c r="A802" s="43"/>
      <c r="B802" s="43"/>
      <c r="C802" s="208"/>
      <c r="D802" s="43"/>
    </row>
    <row r="803" customFormat="false" ht="26.25" hidden="false" customHeight="true" outlineLevel="0" collapsed="false">
      <c r="A803" s="43"/>
      <c r="B803" s="43"/>
      <c r="C803" s="208"/>
      <c r="D803" s="43"/>
    </row>
    <row r="804" customFormat="false" ht="26.25" hidden="false" customHeight="true" outlineLevel="0" collapsed="false">
      <c r="A804" s="43"/>
      <c r="B804" s="43"/>
      <c r="C804" s="208"/>
      <c r="D804" s="43"/>
    </row>
    <row r="805" customFormat="false" ht="26.25" hidden="false" customHeight="true" outlineLevel="0" collapsed="false">
      <c r="A805" s="43"/>
      <c r="B805" s="43"/>
      <c r="C805" s="208"/>
      <c r="D805" s="43"/>
    </row>
    <row r="806" customFormat="false" ht="26.25" hidden="false" customHeight="true" outlineLevel="0" collapsed="false">
      <c r="A806" s="43"/>
      <c r="B806" s="43"/>
      <c r="C806" s="208"/>
      <c r="D806" s="43"/>
    </row>
    <row r="807" customFormat="false" ht="26.25" hidden="false" customHeight="true" outlineLevel="0" collapsed="false">
      <c r="A807" s="43"/>
      <c r="B807" s="43"/>
      <c r="C807" s="208"/>
      <c r="D807" s="43"/>
    </row>
    <row r="808" customFormat="false" ht="26.25" hidden="false" customHeight="true" outlineLevel="0" collapsed="false">
      <c r="A808" s="43"/>
      <c r="B808" s="43"/>
      <c r="C808" s="208"/>
      <c r="D808" s="43"/>
    </row>
    <row r="809" customFormat="false" ht="26.25" hidden="false" customHeight="true" outlineLevel="0" collapsed="false">
      <c r="A809" s="43"/>
      <c r="B809" s="43"/>
      <c r="C809" s="208"/>
      <c r="D809" s="43"/>
    </row>
    <row r="810" customFormat="false" ht="26.25" hidden="false" customHeight="true" outlineLevel="0" collapsed="false">
      <c r="A810" s="43"/>
      <c r="B810" s="43"/>
      <c r="C810" s="208"/>
      <c r="D810" s="43"/>
    </row>
    <row r="811" customFormat="false" ht="26.25" hidden="false" customHeight="true" outlineLevel="0" collapsed="false">
      <c r="A811" s="43"/>
      <c r="B811" s="43"/>
      <c r="C811" s="208"/>
      <c r="D811" s="43"/>
    </row>
    <row r="812" customFormat="false" ht="26.25" hidden="false" customHeight="true" outlineLevel="0" collapsed="false">
      <c r="A812" s="43"/>
      <c r="B812" s="43"/>
      <c r="C812" s="208"/>
      <c r="D812" s="43"/>
    </row>
    <row r="813" customFormat="false" ht="26.25" hidden="false" customHeight="true" outlineLevel="0" collapsed="false">
      <c r="A813" s="43"/>
      <c r="B813" s="43"/>
      <c r="C813" s="208"/>
      <c r="D813" s="43"/>
    </row>
    <row r="814" customFormat="false" ht="26.25" hidden="false" customHeight="true" outlineLevel="0" collapsed="false">
      <c r="A814" s="43"/>
      <c r="B814" s="43"/>
      <c r="C814" s="208"/>
      <c r="D814" s="43"/>
    </row>
    <row r="815" customFormat="false" ht="26.25" hidden="false" customHeight="true" outlineLevel="0" collapsed="false">
      <c r="A815" s="43"/>
      <c r="B815" s="43"/>
      <c r="C815" s="208"/>
      <c r="D815" s="43"/>
    </row>
    <row r="816" customFormat="false" ht="26.25" hidden="false" customHeight="true" outlineLevel="0" collapsed="false">
      <c r="A816" s="43"/>
      <c r="B816" s="43"/>
      <c r="C816" s="208"/>
      <c r="D816" s="43"/>
    </row>
    <row r="817" customFormat="false" ht="26.25" hidden="false" customHeight="true" outlineLevel="0" collapsed="false">
      <c r="A817" s="43"/>
      <c r="B817" s="43"/>
      <c r="C817" s="208"/>
      <c r="D817" s="43"/>
    </row>
    <row r="818" customFormat="false" ht="26.25" hidden="false" customHeight="true" outlineLevel="0" collapsed="false">
      <c r="A818" s="43"/>
      <c r="B818" s="43"/>
      <c r="C818" s="208"/>
      <c r="D818" s="43"/>
    </row>
    <row r="819" customFormat="false" ht="26.25" hidden="false" customHeight="true" outlineLevel="0" collapsed="false">
      <c r="A819" s="43"/>
      <c r="B819" s="43"/>
      <c r="C819" s="208"/>
      <c r="D819" s="43"/>
    </row>
    <row r="820" customFormat="false" ht="26.25" hidden="false" customHeight="true" outlineLevel="0" collapsed="false">
      <c r="A820" s="43"/>
      <c r="B820" s="43"/>
      <c r="C820" s="208"/>
      <c r="D820" s="43"/>
    </row>
    <row r="821" customFormat="false" ht="26.25" hidden="false" customHeight="true" outlineLevel="0" collapsed="false">
      <c r="A821" s="43"/>
      <c r="B821" s="43"/>
      <c r="C821" s="208"/>
      <c r="D821" s="43"/>
    </row>
    <row r="822" customFormat="false" ht="26.25" hidden="false" customHeight="true" outlineLevel="0" collapsed="false">
      <c r="A822" s="43"/>
      <c r="B822" s="43"/>
      <c r="C822" s="208"/>
      <c r="D822" s="43"/>
    </row>
    <row r="823" customFormat="false" ht="26.25" hidden="false" customHeight="true" outlineLevel="0" collapsed="false">
      <c r="A823" s="43"/>
      <c r="B823" s="43"/>
      <c r="C823" s="208"/>
      <c r="D823" s="43"/>
    </row>
    <row r="824" customFormat="false" ht="26.25" hidden="false" customHeight="true" outlineLevel="0" collapsed="false">
      <c r="A824" s="43"/>
      <c r="B824" s="43"/>
      <c r="C824" s="208"/>
      <c r="D824" s="43"/>
    </row>
    <row r="825" customFormat="false" ht="26.25" hidden="false" customHeight="true" outlineLevel="0" collapsed="false">
      <c r="A825" s="43"/>
      <c r="B825" s="43"/>
      <c r="C825" s="208"/>
      <c r="D825" s="43"/>
    </row>
    <row r="826" customFormat="false" ht="26.25" hidden="false" customHeight="true" outlineLevel="0" collapsed="false">
      <c r="A826" s="43"/>
      <c r="B826" s="43"/>
      <c r="C826" s="208"/>
      <c r="D826" s="43"/>
    </row>
    <row r="827" customFormat="false" ht="26.25" hidden="false" customHeight="true" outlineLevel="0" collapsed="false">
      <c r="A827" s="43"/>
      <c r="B827" s="43"/>
      <c r="C827" s="208"/>
      <c r="D827" s="43"/>
    </row>
    <row r="828" customFormat="false" ht="26.25" hidden="false" customHeight="true" outlineLevel="0" collapsed="false">
      <c r="A828" s="43"/>
      <c r="B828" s="43"/>
      <c r="C828" s="208"/>
      <c r="D828" s="43"/>
    </row>
    <row r="829" customFormat="false" ht="26.25" hidden="false" customHeight="true" outlineLevel="0" collapsed="false">
      <c r="A829" s="43"/>
      <c r="B829" s="43"/>
      <c r="C829" s="208"/>
      <c r="D829" s="43"/>
    </row>
    <row r="830" customFormat="false" ht="26.25" hidden="false" customHeight="true" outlineLevel="0" collapsed="false">
      <c r="A830" s="43"/>
      <c r="B830" s="43"/>
      <c r="C830" s="208"/>
      <c r="D830" s="43"/>
    </row>
    <row r="831" customFormat="false" ht="26.25" hidden="false" customHeight="true" outlineLevel="0" collapsed="false">
      <c r="A831" s="43"/>
      <c r="B831" s="43"/>
      <c r="C831" s="208"/>
      <c r="D831" s="43"/>
    </row>
    <row r="832" customFormat="false" ht="26.25" hidden="false" customHeight="true" outlineLevel="0" collapsed="false">
      <c r="A832" s="43"/>
      <c r="B832" s="43"/>
      <c r="C832" s="208"/>
      <c r="D832" s="43"/>
    </row>
    <row r="833" customFormat="false" ht="26.25" hidden="false" customHeight="true" outlineLevel="0" collapsed="false">
      <c r="A833" s="43"/>
      <c r="B833" s="43"/>
      <c r="C833" s="208"/>
      <c r="D833" s="43"/>
    </row>
    <row r="834" customFormat="false" ht="26.25" hidden="false" customHeight="true" outlineLevel="0" collapsed="false">
      <c r="A834" s="43"/>
      <c r="B834" s="43"/>
      <c r="C834" s="208"/>
      <c r="D834" s="43"/>
    </row>
    <row r="835" customFormat="false" ht="26.25" hidden="false" customHeight="true" outlineLevel="0" collapsed="false">
      <c r="A835" s="43"/>
      <c r="B835" s="43"/>
      <c r="C835" s="208"/>
      <c r="D835" s="43"/>
    </row>
    <row r="836" customFormat="false" ht="26.25" hidden="false" customHeight="true" outlineLevel="0" collapsed="false">
      <c r="A836" s="43"/>
      <c r="B836" s="43"/>
      <c r="C836" s="208"/>
      <c r="D836" s="43"/>
    </row>
    <row r="837" customFormat="false" ht="26.25" hidden="false" customHeight="true" outlineLevel="0" collapsed="false">
      <c r="A837" s="43"/>
      <c r="B837" s="43"/>
      <c r="C837" s="208"/>
      <c r="D837" s="43"/>
    </row>
    <row r="838" customFormat="false" ht="26.25" hidden="false" customHeight="true" outlineLevel="0" collapsed="false">
      <c r="A838" s="43"/>
      <c r="B838" s="43"/>
      <c r="C838" s="208"/>
      <c r="D838" s="43"/>
    </row>
    <row r="839" customFormat="false" ht="26.25" hidden="false" customHeight="true" outlineLevel="0" collapsed="false">
      <c r="A839" s="43"/>
      <c r="B839" s="43"/>
      <c r="C839" s="208"/>
      <c r="D839" s="43"/>
    </row>
    <row r="840" customFormat="false" ht="26.25" hidden="false" customHeight="true" outlineLevel="0" collapsed="false">
      <c r="A840" s="43"/>
      <c r="B840" s="43"/>
      <c r="C840" s="208"/>
      <c r="D840" s="43"/>
    </row>
    <row r="841" customFormat="false" ht="26.25" hidden="false" customHeight="true" outlineLevel="0" collapsed="false">
      <c r="A841" s="43"/>
      <c r="B841" s="43"/>
      <c r="C841" s="208"/>
      <c r="D841" s="43"/>
    </row>
    <row r="842" customFormat="false" ht="26.25" hidden="false" customHeight="true" outlineLevel="0" collapsed="false">
      <c r="A842" s="43"/>
      <c r="B842" s="43"/>
      <c r="C842" s="208"/>
      <c r="D842" s="43"/>
    </row>
    <row r="843" customFormat="false" ht="26.25" hidden="false" customHeight="true" outlineLevel="0" collapsed="false">
      <c r="A843" s="43"/>
      <c r="B843" s="43"/>
      <c r="C843" s="208"/>
      <c r="D843" s="43"/>
    </row>
    <row r="844" customFormat="false" ht="26.25" hidden="false" customHeight="true" outlineLevel="0" collapsed="false">
      <c r="A844" s="43"/>
      <c r="B844" s="43"/>
      <c r="C844" s="208"/>
      <c r="D844" s="43"/>
    </row>
    <row r="845" customFormat="false" ht="26.25" hidden="false" customHeight="true" outlineLevel="0" collapsed="false">
      <c r="A845" s="43"/>
      <c r="B845" s="43"/>
      <c r="C845" s="208"/>
      <c r="D845" s="43"/>
    </row>
    <row r="846" customFormat="false" ht="26.25" hidden="false" customHeight="true" outlineLevel="0" collapsed="false">
      <c r="A846" s="43"/>
      <c r="B846" s="43"/>
      <c r="C846" s="208"/>
      <c r="D846" s="43"/>
    </row>
    <row r="847" customFormat="false" ht="26.25" hidden="false" customHeight="true" outlineLevel="0" collapsed="false">
      <c r="A847" s="43"/>
      <c r="B847" s="43"/>
      <c r="C847" s="208"/>
      <c r="D847" s="43"/>
    </row>
    <row r="848" customFormat="false" ht="26.25" hidden="false" customHeight="true" outlineLevel="0" collapsed="false">
      <c r="A848" s="43"/>
      <c r="B848" s="43"/>
      <c r="C848" s="208"/>
      <c r="D848" s="43"/>
    </row>
    <row r="849" customFormat="false" ht="26.25" hidden="false" customHeight="true" outlineLevel="0" collapsed="false">
      <c r="A849" s="43"/>
      <c r="B849" s="43"/>
      <c r="C849" s="208"/>
      <c r="D849" s="43"/>
    </row>
    <row r="850" customFormat="false" ht="26.25" hidden="false" customHeight="true" outlineLevel="0" collapsed="false">
      <c r="A850" s="43"/>
      <c r="B850" s="43"/>
      <c r="C850" s="208"/>
      <c r="D850" s="43"/>
    </row>
    <row r="851" customFormat="false" ht="26.25" hidden="false" customHeight="true" outlineLevel="0" collapsed="false">
      <c r="A851" s="43"/>
      <c r="B851" s="43"/>
      <c r="C851" s="208"/>
      <c r="D851" s="43"/>
    </row>
    <row r="852" customFormat="false" ht="26.25" hidden="false" customHeight="true" outlineLevel="0" collapsed="false">
      <c r="A852" s="43"/>
      <c r="B852" s="43"/>
      <c r="C852" s="208"/>
      <c r="D852" s="43"/>
    </row>
    <row r="853" customFormat="false" ht="26.25" hidden="false" customHeight="true" outlineLevel="0" collapsed="false">
      <c r="A853" s="43"/>
      <c r="B853" s="43"/>
      <c r="C853" s="208"/>
      <c r="D853" s="43"/>
    </row>
    <row r="854" customFormat="false" ht="26.25" hidden="false" customHeight="true" outlineLevel="0" collapsed="false">
      <c r="A854" s="43"/>
      <c r="B854" s="43"/>
      <c r="C854" s="208"/>
      <c r="D854" s="43"/>
    </row>
    <row r="855" customFormat="false" ht="26.25" hidden="false" customHeight="true" outlineLevel="0" collapsed="false">
      <c r="A855" s="43"/>
      <c r="B855" s="43"/>
      <c r="C855" s="208"/>
      <c r="D855" s="43"/>
    </row>
    <row r="856" customFormat="false" ht="26.25" hidden="false" customHeight="true" outlineLevel="0" collapsed="false">
      <c r="A856" s="43"/>
      <c r="B856" s="43"/>
      <c r="C856" s="208"/>
      <c r="D856" s="43"/>
    </row>
    <row r="857" customFormat="false" ht="26.25" hidden="false" customHeight="true" outlineLevel="0" collapsed="false">
      <c r="A857" s="43"/>
      <c r="B857" s="43"/>
      <c r="C857" s="208"/>
      <c r="D857" s="43"/>
    </row>
    <row r="858" customFormat="false" ht="26.25" hidden="false" customHeight="true" outlineLevel="0" collapsed="false">
      <c r="A858" s="43"/>
      <c r="B858" s="43"/>
      <c r="C858" s="208"/>
      <c r="D858" s="43"/>
    </row>
    <row r="859" customFormat="false" ht="26.25" hidden="false" customHeight="true" outlineLevel="0" collapsed="false">
      <c r="A859" s="43"/>
      <c r="B859" s="43"/>
      <c r="C859" s="208"/>
      <c r="D859" s="43"/>
    </row>
    <row r="860" customFormat="false" ht="26.25" hidden="false" customHeight="true" outlineLevel="0" collapsed="false">
      <c r="A860" s="43"/>
      <c r="B860" s="43"/>
      <c r="C860" s="208"/>
      <c r="D860" s="43"/>
    </row>
    <row r="861" customFormat="false" ht="26.25" hidden="false" customHeight="true" outlineLevel="0" collapsed="false">
      <c r="A861" s="43"/>
      <c r="B861" s="43"/>
      <c r="C861" s="208"/>
      <c r="D861" s="43"/>
    </row>
    <row r="862" customFormat="false" ht="26.25" hidden="false" customHeight="true" outlineLevel="0" collapsed="false">
      <c r="A862" s="43"/>
      <c r="B862" s="43"/>
      <c r="C862" s="208"/>
      <c r="D862" s="43"/>
    </row>
    <row r="863" customFormat="false" ht="26.25" hidden="false" customHeight="true" outlineLevel="0" collapsed="false">
      <c r="A863" s="43"/>
      <c r="B863" s="43"/>
      <c r="C863" s="208"/>
      <c r="D863" s="43"/>
    </row>
    <row r="864" customFormat="false" ht="26.25" hidden="false" customHeight="true" outlineLevel="0" collapsed="false">
      <c r="A864" s="43"/>
      <c r="B864" s="43"/>
      <c r="C864" s="208"/>
      <c r="D864" s="43"/>
    </row>
    <row r="865" customFormat="false" ht="26.25" hidden="false" customHeight="true" outlineLevel="0" collapsed="false">
      <c r="A865" s="43"/>
      <c r="B865" s="43"/>
      <c r="C865" s="208"/>
      <c r="D865" s="43"/>
    </row>
    <row r="866" customFormat="false" ht="26.25" hidden="false" customHeight="true" outlineLevel="0" collapsed="false">
      <c r="A866" s="43"/>
      <c r="B866" s="43"/>
      <c r="C866" s="208"/>
      <c r="D866" s="43"/>
    </row>
    <row r="867" customFormat="false" ht="26.25" hidden="false" customHeight="true" outlineLevel="0" collapsed="false">
      <c r="A867" s="43"/>
      <c r="B867" s="43"/>
      <c r="C867" s="208"/>
      <c r="D867" s="43"/>
    </row>
    <row r="868" customFormat="false" ht="26.25" hidden="false" customHeight="true" outlineLevel="0" collapsed="false">
      <c r="A868" s="43"/>
      <c r="B868" s="43"/>
      <c r="C868" s="208"/>
      <c r="D868" s="43"/>
    </row>
    <row r="869" customFormat="false" ht="26.25" hidden="false" customHeight="true" outlineLevel="0" collapsed="false">
      <c r="A869" s="43"/>
      <c r="B869" s="43"/>
      <c r="C869" s="208"/>
      <c r="D869" s="43"/>
    </row>
    <row r="870" customFormat="false" ht="26.25" hidden="false" customHeight="true" outlineLevel="0" collapsed="false">
      <c r="A870" s="43"/>
      <c r="B870" s="43"/>
      <c r="C870" s="208"/>
      <c r="D870" s="43"/>
    </row>
    <row r="871" customFormat="false" ht="26.25" hidden="false" customHeight="true" outlineLevel="0" collapsed="false">
      <c r="A871" s="43"/>
      <c r="B871" s="43"/>
      <c r="C871" s="208"/>
      <c r="D871" s="43"/>
    </row>
    <row r="872" customFormat="false" ht="26.25" hidden="false" customHeight="true" outlineLevel="0" collapsed="false">
      <c r="A872" s="43"/>
      <c r="B872" s="43"/>
      <c r="C872" s="208"/>
      <c r="D872" s="43"/>
    </row>
    <row r="873" customFormat="false" ht="26.25" hidden="false" customHeight="true" outlineLevel="0" collapsed="false">
      <c r="A873" s="43"/>
      <c r="B873" s="43"/>
      <c r="C873" s="208"/>
      <c r="D873" s="43"/>
    </row>
    <row r="874" customFormat="false" ht="26.25" hidden="false" customHeight="true" outlineLevel="0" collapsed="false">
      <c r="A874" s="43"/>
      <c r="B874" s="43"/>
      <c r="C874" s="208"/>
      <c r="D874" s="43"/>
    </row>
    <row r="875" customFormat="false" ht="26.25" hidden="false" customHeight="true" outlineLevel="0" collapsed="false">
      <c r="A875" s="43"/>
      <c r="B875" s="43"/>
      <c r="C875" s="208"/>
      <c r="D875" s="43"/>
    </row>
    <row r="876" customFormat="false" ht="26.25" hidden="false" customHeight="true" outlineLevel="0" collapsed="false">
      <c r="A876" s="43"/>
      <c r="B876" s="43"/>
      <c r="C876" s="208"/>
      <c r="D876" s="43"/>
    </row>
    <row r="877" customFormat="false" ht="26.25" hidden="false" customHeight="true" outlineLevel="0" collapsed="false">
      <c r="A877" s="43"/>
      <c r="B877" s="43"/>
      <c r="C877" s="208"/>
      <c r="D877" s="43"/>
    </row>
    <row r="878" customFormat="false" ht="26.25" hidden="false" customHeight="true" outlineLevel="0" collapsed="false">
      <c r="A878" s="43"/>
      <c r="B878" s="43"/>
      <c r="C878" s="208"/>
      <c r="D878" s="43"/>
    </row>
    <row r="879" customFormat="false" ht="26.25" hidden="false" customHeight="true" outlineLevel="0" collapsed="false">
      <c r="A879" s="43"/>
      <c r="B879" s="43"/>
      <c r="C879" s="208"/>
      <c r="D879" s="43"/>
    </row>
    <row r="880" customFormat="false" ht="26.25" hidden="false" customHeight="true" outlineLevel="0" collapsed="false">
      <c r="A880" s="43"/>
      <c r="B880" s="43"/>
      <c r="C880" s="208"/>
      <c r="D880" s="43"/>
    </row>
    <row r="881" customFormat="false" ht="26.25" hidden="false" customHeight="true" outlineLevel="0" collapsed="false">
      <c r="A881" s="43"/>
      <c r="B881" s="43"/>
      <c r="C881" s="208"/>
      <c r="D881" s="43"/>
    </row>
    <row r="882" customFormat="false" ht="26.25" hidden="false" customHeight="true" outlineLevel="0" collapsed="false">
      <c r="A882" s="43"/>
      <c r="B882" s="43"/>
      <c r="C882" s="208"/>
      <c r="D882" s="43"/>
    </row>
    <row r="883" customFormat="false" ht="26.25" hidden="false" customHeight="true" outlineLevel="0" collapsed="false">
      <c r="A883" s="43"/>
      <c r="B883" s="43"/>
      <c r="C883" s="208"/>
      <c r="D883" s="43"/>
    </row>
    <row r="884" customFormat="false" ht="26.25" hidden="false" customHeight="true" outlineLevel="0" collapsed="false">
      <c r="A884" s="43"/>
      <c r="B884" s="43"/>
      <c r="C884" s="208"/>
      <c r="D884" s="43"/>
    </row>
    <row r="885" customFormat="false" ht="26.25" hidden="false" customHeight="true" outlineLevel="0" collapsed="false">
      <c r="A885" s="43"/>
      <c r="B885" s="43"/>
      <c r="C885" s="208"/>
      <c r="D885" s="43"/>
    </row>
    <row r="886" customFormat="false" ht="26.25" hidden="false" customHeight="true" outlineLevel="0" collapsed="false">
      <c r="A886" s="43"/>
      <c r="B886" s="43"/>
      <c r="C886" s="208"/>
      <c r="D886" s="43"/>
    </row>
    <row r="887" customFormat="false" ht="26.25" hidden="false" customHeight="true" outlineLevel="0" collapsed="false">
      <c r="A887" s="43"/>
      <c r="B887" s="43"/>
      <c r="C887" s="208"/>
      <c r="D887" s="43"/>
    </row>
    <row r="888" customFormat="false" ht="26.25" hidden="false" customHeight="true" outlineLevel="0" collapsed="false">
      <c r="A888" s="43"/>
      <c r="B888" s="43"/>
      <c r="C888" s="208"/>
      <c r="D888" s="43"/>
    </row>
    <row r="889" customFormat="false" ht="26.25" hidden="false" customHeight="true" outlineLevel="0" collapsed="false">
      <c r="A889" s="43"/>
      <c r="B889" s="43"/>
      <c r="C889" s="208"/>
      <c r="D889" s="43"/>
    </row>
    <row r="890" customFormat="false" ht="26.25" hidden="false" customHeight="true" outlineLevel="0" collapsed="false">
      <c r="A890" s="43"/>
      <c r="B890" s="43"/>
      <c r="C890" s="208"/>
      <c r="D890" s="43"/>
    </row>
    <row r="891" customFormat="false" ht="26.25" hidden="false" customHeight="true" outlineLevel="0" collapsed="false">
      <c r="A891" s="43"/>
      <c r="B891" s="43"/>
      <c r="C891" s="208"/>
      <c r="D891" s="43"/>
    </row>
    <row r="892" customFormat="false" ht="26.25" hidden="false" customHeight="true" outlineLevel="0" collapsed="false">
      <c r="A892" s="43"/>
      <c r="B892" s="43"/>
      <c r="C892" s="208"/>
      <c r="D892" s="43"/>
    </row>
    <row r="893" customFormat="false" ht="26.25" hidden="false" customHeight="true" outlineLevel="0" collapsed="false">
      <c r="A893" s="43"/>
      <c r="B893" s="43"/>
      <c r="C893" s="208"/>
      <c r="D893" s="43"/>
    </row>
    <row r="894" customFormat="false" ht="26.25" hidden="false" customHeight="true" outlineLevel="0" collapsed="false">
      <c r="A894" s="43"/>
      <c r="B894" s="43"/>
      <c r="C894" s="208"/>
      <c r="D894" s="43"/>
    </row>
    <row r="895" customFormat="false" ht="26.25" hidden="false" customHeight="true" outlineLevel="0" collapsed="false">
      <c r="A895" s="43"/>
      <c r="B895" s="43"/>
      <c r="C895" s="208"/>
      <c r="D895" s="43"/>
    </row>
    <row r="896" customFormat="false" ht="26.25" hidden="false" customHeight="true" outlineLevel="0" collapsed="false">
      <c r="A896" s="43"/>
      <c r="B896" s="43"/>
      <c r="C896" s="208"/>
      <c r="D896" s="43"/>
    </row>
    <row r="897" customFormat="false" ht="26.25" hidden="false" customHeight="true" outlineLevel="0" collapsed="false">
      <c r="A897" s="43"/>
      <c r="B897" s="43"/>
      <c r="C897" s="208"/>
      <c r="D897" s="43"/>
    </row>
    <row r="898" customFormat="false" ht="26.25" hidden="false" customHeight="true" outlineLevel="0" collapsed="false">
      <c r="A898" s="43"/>
      <c r="B898" s="43"/>
      <c r="C898" s="208"/>
      <c r="D898" s="43"/>
    </row>
    <row r="899" customFormat="false" ht="26.25" hidden="false" customHeight="true" outlineLevel="0" collapsed="false">
      <c r="A899" s="43"/>
      <c r="B899" s="43"/>
      <c r="C899" s="208"/>
      <c r="D899" s="43"/>
    </row>
    <row r="900" customFormat="false" ht="26.25" hidden="false" customHeight="true" outlineLevel="0" collapsed="false">
      <c r="A900" s="43"/>
      <c r="B900" s="43"/>
      <c r="C900" s="208"/>
      <c r="D900" s="43"/>
    </row>
    <row r="901" customFormat="false" ht="26.25" hidden="false" customHeight="true" outlineLevel="0" collapsed="false">
      <c r="A901" s="43"/>
      <c r="B901" s="43"/>
      <c r="C901" s="208"/>
      <c r="D901" s="43"/>
    </row>
    <row r="902" customFormat="false" ht="26.25" hidden="false" customHeight="true" outlineLevel="0" collapsed="false">
      <c r="A902" s="43"/>
      <c r="B902" s="43"/>
      <c r="C902" s="208"/>
      <c r="D902" s="43"/>
    </row>
    <row r="903" customFormat="false" ht="26.25" hidden="false" customHeight="true" outlineLevel="0" collapsed="false">
      <c r="A903" s="43"/>
      <c r="B903" s="43"/>
      <c r="C903" s="208"/>
      <c r="D903" s="43"/>
    </row>
    <row r="904" customFormat="false" ht="26.25" hidden="false" customHeight="true" outlineLevel="0" collapsed="false">
      <c r="A904" s="43"/>
      <c r="B904" s="43"/>
      <c r="C904" s="208"/>
      <c r="D904" s="43"/>
    </row>
    <row r="905" customFormat="false" ht="26.25" hidden="false" customHeight="true" outlineLevel="0" collapsed="false">
      <c r="A905" s="43"/>
      <c r="B905" s="43"/>
      <c r="C905" s="208"/>
      <c r="D905" s="43"/>
    </row>
    <row r="906" customFormat="false" ht="26.25" hidden="false" customHeight="true" outlineLevel="0" collapsed="false">
      <c r="A906" s="43"/>
      <c r="B906" s="43"/>
      <c r="C906" s="208"/>
      <c r="D906" s="43"/>
    </row>
    <row r="907" customFormat="false" ht="26.25" hidden="false" customHeight="true" outlineLevel="0" collapsed="false">
      <c r="A907" s="43"/>
      <c r="B907" s="43"/>
      <c r="C907" s="208"/>
      <c r="D907" s="43"/>
    </row>
    <row r="908" customFormat="false" ht="26.25" hidden="false" customHeight="true" outlineLevel="0" collapsed="false">
      <c r="A908" s="43"/>
      <c r="B908" s="43"/>
      <c r="C908" s="208"/>
      <c r="D908" s="43"/>
    </row>
    <row r="909" customFormat="false" ht="26.25" hidden="false" customHeight="true" outlineLevel="0" collapsed="false">
      <c r="A909" s="43"/>
      <c r="B909" s="43"/>
      <c r="C909" s="208"/>
      <c r="D909" s="43"/>
    </row>
    <row r="910" customFormat="false" ht="26.25" hidden="false" customHeight="true" outlineLevel="0" collapsed="false">
      <c r="A910" s="43"/>
      <c r="B910" s="43"/>
      <c r="C910" s="208"/>
      <c r="D910" s="43"/>
    </row>
    <row r="911" customFormat="false" ht="26.25" hidden="false" customHeight="true" outlineLevel="0" collapsed="false">
      <c r="A911" s="43"/>
      <c r="B911" s="43"/>
      <c r="C911" s="208"/>
      <c r="D911" s="43"/>
    </row>
    <row r="912" customFormat="false" ht="26.25" hidden="false" customHeight="true" outlineLevel="0" collapsed="false">
      <c r="A912" s="43"/>
      <c r="B912" s="43"/>
      <c r="C912" s="208"/>
      <c r="D912" s="43"/>
    </row>
    <row r="913" customFormat="false" ht="26.25" hidden="false" customHeight="true" outlineLevel="0" collapsed="false">
      <c r="A913" s="43"/>
      <c r="B913" s="43"/>
      <c r="C913" s="208"/>
      <c r="D913" s="43"/>
    </row>
    <row r="914" customFormat="false" ht="26.25" hidden="false" customHeight="true" outlineLevel="0" collapsed="false">
      <c r="A914" s="43"/>
      <c r="B914" s="43"/>
      <c r="C914" s="208"/>
      <c r="D914" s="43"/>
    </row>
    <row r="915" customFormat="false" ht="26.25" hidden="false" customHeight="true" outlineLevel="0" collapsed="false">
      <c r="A915" s="43"/>
      <c r="B915" s="43"/>
      <c r="C915" s="208"/>
      <c r="D915" s="43"/>
    </row>
    <row r="916" customFormat="false" ht="26.25" hidden="false" customHeight="true" outlineLevel="0" collapsed="false">
      <c r="A916" s="43"/>
      <c r="B916" s="43"/>
      <c r="C916" s="208"/>
      <c r="D916" s="43"/>
    </row>
    <row r="917" customFormat="false" ht="26.25" hidden="false" customHeight="true" outlineLevel="0" collapsed="false">
      <c r="A917" s="43"/>
      <c r="B917" s="43"/>
      <c r="C917" s="208"/>
      <c r="D917" s="43"/>
    </row>
    <row r="918" customFormat="false" ht="26.25" hidden="false" customHeight="true" outlineLevel="0" collapsed="false">
      <c r="A918" s="43"/>
      <c r="B918" s="43"/>
      <c r="C918" s="208"/>
      <c r="D918" s="43"/>
    </row>
    <row r="919" customFormat="false" ht="26.25" hidden="false" customHeight="true" outlineLevel="0" collapsed="false">
      <c r="A919" s="43"/>
      <c r="B919" s="43"/>
      <c r="C919" s="208"/>
      <c r="D919" s="43"/>
    </row>
    <row r="920" customFormat="false" ht="26.25" hidden="false" customHeight="true" outlineLevel="0" collapsed="false">
      <c r="A920" s="43"/>
      <c r="B920" s="43"/>
      <c r="C920" s="208"/>
      <c r="D920" s="43"/>
    </row>
    <row r="921" customFormat="false" ht="26.25" hidden="false" customHeight="true" outlineLevel="0" collapsed="false">
      <c r="A921" s="43"/>
      <c r="B921" s="43"/>
      <c r="C921" s="208"/>
      <c r="D921" s="43"/>
    </row>
    <row r="922" customFormat="false" ht="26.25" hidden="false" customHeight="true" outlineLevel="0" collapsed="false">
      <c r="A922" s="43"/>
      <c r="B922" s="43"/>
      <c r="C922" s="208"/>
      <c r="D922" s="43"/>
    </row>
    <row r="923" customFormat="false" ht="26.25" hidden="false" customHeight="true" outlineLevel="0" collapsed="false">
      <c r="A923" s="43"/>
      <c r="B923" s="43"/>
      <c r="C923" s="208"/>
      <c r="D923" s="43"/>
    </row>
    <row r="924" customFormat="false" ht="26.25" hidden="false" customHeight="true" outlineLevel="0" collapsed="false">
      <c r="A924" s="43"/>
      <c r="B924" s="43"/>
      <c r="C924" s="208"/>
      <c r="D924" s="43"/>
    </row>
    <row r="925" customFormat="false" ht="26.25" hidden="false" customHeight="true" outlineLevel="0" collapsed="false">
      <c r="A925" s="43"/>
      <c r="B925" s="43"/>
      <c r="C925" s="208"/>
      <c r="D925" s="43"/>
    </row>
    <row r="926" customFormat="false" ht="26.25" hidden="false" customHeight="true" outlineLevel="0" collapsed="false">
      <c r="A926" s="43"/>
      <c r="B926" s="43"/>
      <c r="C926" s="208"/>
      <c r="D926" s="43"/>
    </row>
    <row r="927" customFormat="false" ht="26.25" hidden="false" customHeight="true" outlineLevel="0" collapsed="false">
      <c r="A927" s="43"/>
      <c r="B927" s="43"/>
      <c r="C927" s="208"/>
      <c r="D927" s="43"/>
    </row>
    <row r="928" customFormat="false" ht="26.25" hidden="false" customHeight="true" outlineLevel="0" collapsed="false">
      <c r="A928" s="43"/>
      <c r="B928" s="43"/>
      <c r="C928" s="208"/>
      <c r="D928" s="43"/>
    </row>
    <row r="929" customFormat="false" ht="26.25" hidden="false" customHeight="true" outlineLevel="0" collapsed="false">
      <c r="A929" s="43"/>
      <c r="B929" s="43"/>
      <c r="C929" s="208"/>
      <c r="D929" s="43"/>
    </row>
    <row r="930" customFormat="false" ht="26.25" hidden="false" customHeight="true" outlineLevel="0" collapsed="false">
      <c r="A930" s="43"/>
      <c r="B930" s="43"/>
      <c r="C930" s="208"/>
      <c r="D930" s="43"/>
    </row>
    <row r="931" customFormat="false" ht="26.25" hidden="false" customHeight="true" outlineLevel="0" collapsed="false">
      <c r="A931" s="43"/>
      <c r="B931" s="43"/>
      <c r="C931" s="208"/>
      <c r="D931" s="43"/>
    </row>
    <row r="932" customFormat="false" ht="26.25" hidden="false" customHeight="true" outlineLevel="0" collapsed="false">
      <c r="A932" s="43"/>
      <c r="B932" s="43"/>
      <c r="C932" s="208"/>
      <c r="D932" s="43"/>
    </row>
    <row r="933" customFormat="false" ht="26.25" hidden="false" customHeight="true" outlineLevel="0" collapsed="false">
      <c r="A933" s="43"/>
      <c r="B933" s="43"/>
      <c r="C933" s="208"/>
      <c r="D933" s="43"/>
    </row>
    <row r="934" customFormat="false" ht="26.25" hidden="false" customHeight="true" outlineLevel="0" collapsed="false">
      <c r="A934" s="43"/>
      <c r="B934" s="43"/>
      <c r="C934" s="208"/>
      <c r="D934" s="43"/>
    </row>
    <row r="935" customFormat="false" ht="26.25" hidden="false" customHeight="true" outlineLevel="0" collapsed="false">
      <c r="A935" s="43"/>
      <c r="B935" s="43"/>
      <c r="C935" s="208"/>
      <c r="D935" s="43"/>
    </row>
    <row r="936" customFormat="false" ht="26.25" hidden="false" customHeight="true" outlineLevel="0" collapsed="false">
      <c r="A936" s="43"/>
      <c r="B936" s="43"/>
      <c r="C936" s="208"/>
      <c r="D936" s="43"/>
    </row>
    <row r="937" customFormat="false" ht="26.25" hidden="false" customHeight="true" outlineLevel="0" collapsed="false">
      <c r="A937" s="43"/>
      <c r="B937" s="43"/>
      <c r="C937" s="208"/>
      <c r="D937" s="43"/>
    </row>
    <row r="938" customFormat="false" ht="26.25" hidden="false" customHeight="true" outlineLevel="0" collapsed="false">
      <c r="A938" s="43"/>
      <c r="B938" s="43"/>
      <c r="C938" s="208"/>
      <c r="D938" s="43"/>
    </row>
    <row r="939" customFormat="false" ht="26.25" hidden="false" customHeight="true" outlineLevel="0" collapsed="false">
      <c r="A939" s="43"/>
      <c r="B939" s="43"/>
      <c r="C939" s="208"/>
      <c r="D939" s="43"/>
    </row>
    <row r="940" customFormat="false" ht="26.25" hidden="false" customHeight="true" outlineLevel="0" collapsed="false">
      <c r="A940" s="43"/>
      <c r="B940" s="43"/>
      <c r="C940" s="208"/>
      <c r="D940" s="43"/>
    </row>
    <row r="941" customFormat="false" ht="26.25" hidden="false" customHeight="true" outlineLevel="0" collapsed="false">
      <c r="A941" s="43"/>
      <c r="B941" s="43"/>
      <c r="C941" s="208"/>
      <c r="D941" s="43"/>
    </row>
    <row r="942" customFormat="false" ht="26.25" hidden="false" customHeight="true" outlineLevel="0" collapsed="false">
      <c r="A942" s="43"/>
      <c r="B942" s="43"/>
      <c r="C942" s="208"/>
      <c r="D942" s="43"/>
    </row>
    <row r="943" customFormat="false" ht="26.25" hidden="false" customHeight="true" outlineLevel="0" collapsed="false">
      <c r="A943" s="43"/>
      <c r="B943" s="43"/>
      <c r="C943" s="208"/>
      <c r="D943" s="43"/>
    </row>
    <row r="944" customFormat="false" ht="26.25" hidden="false" customHeight="true" outlineLevel="0" collapsed="false">
      <c r="A944" s="43"/>
      <c r="B944" s="43"/>
      <c r="C944" s="208"/>
      <c r="D944" s="43"/>
    </row>
    <row r="945" customFormat="false" ht="26.25" hidden="false" customHeight="true" outlineLevel="0" collapsed="false">
      <c r="A945" s="43"/>
      <c r="B945" s="43"/>
      <c r="C945" s="208"/>
      <c r="D945" s="43"/>
    </row>
    <row r="946" customFormat="false" ht="26.25" hidden="false" customHeight="true" outlineLevel="0" collapsed="false">
      <c r="A946" s="43"/>
      <c r="B946" s="43"/>
      <c r="C946" s="208"/>
      <c r="D946" s="43"/>
    </row>
    <row r="947" customFormat="false" ht="26.25" hidden="false" customHeight="true" outlineLevel="0" collapsed="false">
      <c r="A947" s="43"/>
      <c r="B947" s="43"/>
      <c r="C947" s="208"/>
      <c r="D947" s="43"/>
    </row>
    <row r="948" customFormat="false" ht="26.25" hidden="false" customHeight="true" outlineLevel="0" collapsed="false">
      <c r="A948" s="43"/>
      <c r="B948" s="43"/>
      <c r="C948" s="208"/>
      <c r="D948" s="43"/>
    </row>
    <row r="949" customFormat="false" ht="26.25" hidden="false" customHeight="true" outlineLevel="0" collapsed="false">
      <c r="A949" s="43"/>
      <c r="B949" s="43"/>
      <c r="C949" s="208"/>
      <c r="D949" s="43"/>
    </row>
    <row r="950" customFormat="false" ht="26.25" hidden="false" customHeight="true" outlineLevel="0" collapsed="false">
      <c r="A950" s="43"/>
      <c r="B950" s="43"/>
      <c r="C950" s="208"/>
      <c r="D950" s="43"/>
    </row>
    <row r="951" customFormat="false" ht="26.25" hidden="false" customHeight="true" outlineLevel="0" collapsed="false">
      <c r="A951" s="43"/>
      <c r="B951" s="43"/>
      <c r="C951" s="208"/>
      <c r="D951" s="43"/>
    </row>
    <row r="952" customFormat="false" ht="26.25" hidden="false" customHeight="true" outlineLevel="0" collapsed="false">
      <c r="A952" s="43"/>
      <c r="B952" s="43"/>
      <c r="C952" s="208"/>
      <c r="D952" s="43"/>
    </row>
    <row r="953" customFormat="false" ht="26.25" hidden="false" customHeight="true" outlineLevel="0" collapsed="false">
      <c r="A953" s="43"/>
      <c r="B953" s="43"/>
      <c r="C953" s="208"/>
      <c r="D953" s="43"/>
    </row>
    <row r="954" customFormat="false" ht="26.25" hidden="false" customHeight="true" outlineLevel="0" collapsed="false">
      <c r="A954" s="43"/>
      <c r="B954" s="43"/>
      <c r="C954" s="208"/>
      <c r="D954" s="43"/>
    </row>
    <row r="955" customFormat="false" ht="26.25" hidden="false" customHeight="true" outlineLevel="0" collapsed="false">
      <c r="A955" s="43"/>
      <c r="B955" s="43"/>
      <c r="C955" s="208"/>
      <c r="D955" s="43"/>
    </row>
    <row r="956" customFormat="false" ht="26.25" hidden="false" customHeight="true" outlineLevel="0" collapsed="false">
      <c r="A956" s="43"/>
      <c r="B956" s="43"/>
      <c r="C956" s="208"/>
      <c r="D956" s="43"/>
    </row>
    <row r="957" customFormat="false" ht="26.25" hidden="false" customHeight="true" outlineLevel="0" collapsed="false">
      <c r="A957" s="43"/>
      <c r="B957" s="43"/>
      <c r="C957" s="208"/>
      <c r="D957" s="43"/>
    </row>
    <row r="958" customFormat="false" ht="26.25" hidden="false" customHeight="true" outlineLevel="0" collapsed="false">
      <c r="A958" s="43"/>
      <c r="B958" s="43"/>
      <c r="C958" s="208"/>
      <c r="D958" s="43"/>
    </row>
    <row r="959" customFormat="false" ht="26.25" hidden="false" customHeight="true" outlineLevel="0" collapsed="false">
      <c r="A959" s="43"/>
      <c r="B959" s="43"/>
      <c r="C959" s="208"/>
      <c r="D959" s="43"/>
    </row>
    <row r="960" customFormat="false" ht="26.25" hidden="false" customHeight="true" outlineLevel="0" collapsed="false">
      <c r="A960" s="43"/>
      <c r="B960" s="43"/>
      <c r="C960" s="208"/>
      <c r="D960" s="43"/>
    </row>
    <row r="961" customFormat="false" ht="26.25" hidden="false" customHeight="true" outlineLevel="0" collapsed="false">
      <c r="A961" s="43"/>
      <c r="B961" s="43"/>
      <c r="C961" s="208"/>
      <c r="D961" s="43"/>
    </row>
    <row r="962" customFormat="false" ht="26.25" hidden="false" customHeight="true" outlineLevel="0" collapsed="false">
      <c r="A962" s="43"/>
      <c r="B962" s="43"/>
      <c r="C962" s="208"/>
      <c r="D962" s="43"/>
    </row>
    <row r="963" customFormat="false" ht="26.25" hidden="false" customHeight="true" outlineLevel="0" collapsed="false">
      <c r="A963" s="43"/>
      <c r="B963" s="43"/>
      <c r="C963" s="208"/>
      <c r="D963" s="43"/>
    </row>
    <row r="964" customFormat="false" ht="26.25" hidden="false" customHeight="true" outlineLevel="0" collapsed="false">
      <c r="A964" s="43"/>
      <c r="B964" s="43"/>
      <c r="C964" s="208"/>
      <c r="D964" s="43"/>
    </row>
    <row r="965" customFormat="false" ht="26.25" hidden="false" customHeight="true" outlineLevel="0" collapsed="false">
      <c r="A965" s="43"/>
      <c r="B965" s="43"/>
      <c r="C965" s="208"/>
      <c r="D965" s="43"/>
    </row>
    <row r="966" customFormat="false" ht="26.25" hidden="false" customHeight="true" outlineLevel="0" collapsed="false">
      <c r="A966" s="43"/>
      <c r="B966" s="43"/>
      <c r="C966" s="208"/>
      <c r="D966" s="43"/>
    </row>
    <row r="967" customFormat="false" ht="26.25" hidden="false" customHeight="true" outlineLevel="0" collapsed="false">
      <c r="A967" s="43"/>
      <c r="B967" s="43"/>
      <c r="C967" s="208"/>
      <c r="D967" s="43"/>
    </row>
    <row r="968" customFormat="false" ht="26.25" hidden="false" customHeight="true" outlineLevel="0" collapsed="false">
      <c r="A968" s="43"/>
      <c r="B968" s="43"/>
      <c r="C968" s="208"/>
      <c r="D968" s="43"/>
    </row>
    <row r="969" customFormat="false" ht="26.25" hidden="false" customHeight="true" outlineLevel="0" collapsed="false">
      <c r="A969" s="43"/>
      <c r="B969" s="43"/>
      <c r="C969" s="208"/>
      <c r="D969" s="43"/>
    </row>
    <row r="970" customFormat="false" ht="26.25" hidden="false" customHeight="true" outlineLevel="0" collapsed="false">
      <c r="A970" s="43"/>
      <c r="B970" s="43"/>
      <c r="C970" s="208"/>
      <c r="D970" s="43"/>
    </row>
    <row r="971" customFormat="false" ht="26.25" hidden="false" customHeight="true" outlineLevel="0" collapsed="false">
      <c r="A971" s="43"/>
      <c r="B971" s="43"/>
      <c r="C971" s="208"/>
      <c r="D971" s="43"/>
    </row>
    <row r="972" customFormat="false" ht="26.25" hidden="false" customHeight="true" outlineLevel="0" collapsed="false">
      <c r="A972" s="43"/>
      <c r="B972" s="43"/>
      <c r="C972" s="208"/>
      <c r="D972" s="43"/>
    </row>
    <row r="973" customFormat="false" ht="26.25" hidden="false" customHeight="true" outlineLevel="0" collapsed="false">
      <c r="A973" s="43"/>
      <c r="B973" s="43"/>
      <c r="C973" s="208"/>
      <c r="D973" s="43"/>
    </row>
    <row r="974" customFormat="false" ht="26.25" hidden="false" customHeight="true" outlineLevel="0" collapsed="false">
      <c r="A974" s="43"/>
      <c r="B974" s="43"/>
      <c r="C974" s="208"/>
      <c r="D974" s="43"/>
    </row>
    <row r="975" customFormat="false" ht="26.25" hidden="false" customHeight="true" outlineLevel="0" collapsed="false">
      <c r="A975" s="43"/>
      <c r="B975" s="43"/>
      <c r="C975" s="208"/>
      <c r="D975" s="43"/>
    </row>
    <row r="976" customFormat="false" ht="26.25" hidden="false" customHeight="true" outlineLevel="0" collapsed="false">
      <c r="A976" s="43"/>
      <c r="B976" s="43"/>
      <c r="C976" s="208"/>
      <c r="D976" s="43"/>
    </row>
    <row r="977" customFormat="false" ht="26.25" hidden="false" customHeight="true" outlineLevel="0" collapsed="false">
      <c r="A977" s="43"/>
      <c r="B977" s="43"/>
      <c r="C977" s="208"/>
      <c r="D977" s="43"/>
    </row>
    <row r="978" customFormat="false" ht="26.25" hidden="false" customHeight="true" outlineLevel="0" collapsed="false">
      <c r="A978" s="43"/>
      <c r="B978" s="43"/>
      <c r="C978" s="208"/>
      <c r="D978" s="43"/>
    </row>
    <row r="979" customFormat="false" ht="26.25" hidden="false" customHeight="true" outlineLevel="0" collapsed="false">
      <c r="A979" s="43"/>
      <c r="B979" s="43"/>
      <c r="C979" s="208"/>
      <c r="D979" s="43"/>
    </row>
    <row r="980" customFormat="false" ht="26.25" hidden="false" customHeight="true" outlineLevel="0" collapsed="false">
      <c r="A980" s="43"/>
      <c r="B980" s="43"/>
      <c r="C980" s="208"/>
      <c r="D980" s="43"/>
    </row>
    <row r="981" customFormat="false" ht="26.25" hidden="false" customHeight="true" outlineLevel="0" collapsed="false">
      <c r="A981" s="43"/>
      <c r="B981" s="43"/>
      <c r="C981" s="208"/>
      <c r="D981" s="43"/>
    </row>
    <row r="982" customFormat="false" ht="26.25" hidden="false" customHeight="true" outlineLevel="0" collapsed="false">
      <c r="A982" s="43"/>
      <c r="B982" s="43"/>
      <c r="C982" s="208"/>
      <c r="D982" s="43"/>
    </row>
    <row r="983" customFormat="false" ht="26.25" hidden="false" customHeight="true" outlineLevel="0" collapsed="false">
      <c r="A983" s="43"/>
      <c r="B983" s="43"/>
      <c r="C983" s="208"/>
      <c r="D983" s="43"/>
    </row>
    <row r="984" customFormat="false" ht="26.25" hidden="false" customHeight="true" outlineLevel="0" collapsed="false">
      <c r="A984" s="43"/>
      <c r="B984" s="43"/>
      <c r="C984" s="208"/>
      <c r="D984" s="43"/>
    </row>
    <row r="985" customFormat="false" ht="26.25" hidden="false" customHeight="true" outlineLevel="0" collapsed="false">
      <c r="A985" s="43"/>
      <c r="B985" s="43"/>
      <c r="C985" s="208"/>
      <c r="D985" s="43"/>
    </row>
    <row r="986" customFormat="false" ht="26.25" hidden="false" customHeight="true" outlineLevel="0" collapsed="false">
      <c r="A986" s="43"/>
      <c r="B986" s="43"/>
      <c r="C986" s="208"/>
      <c r="D986" s="43"/>
    </row>
    <row r="987" customFormat="false" ht="26.25" hidden="false" customHeight="true" outlineLevel="0" collapsed="false">
      <c r="A987" s="43"/>
      <c r="B987" s="43"/>
      <c r="C987" s="208"/>
      <c r="D987" s="43"/>
    </row>
    <row r="988" customFormat="false" ht="26.25" hidden="false" customHeight="true" outlineLevel="0" collapsed="false">
      <c r="A988" s="43"/>
      <c r="B988" s="43"/>
      <c r="C988" s="208"/>
      <c r="D988" s="43"/>
    </row>
    <row r="989" customFormat="false" ht="26.25" hidden="false" customHeight="true" outlineLevel="0" collapsed="false">
      <c r="A989" s="43"/>
      <c r="B989" s="43"/>
      <c r="C989" s="208"/>
      <c r="D989" s="43"/>
    </row>
    <row r="990" customFormat="false" ht="26.25" hidden="false" customHeight="true" outlineLevel="0" collapsed="false">
      <c r="A990" s="43"/>
      <c r="B990" s="43"/>
      <c r="C990" s="208"/>
      <c r="D990" s="43"/>
    </row>
    <row r="991" customFormat="false" ht="26.25" hidden="false" customHeight="true" outlineLevel="0" collapsed="false">
      <c r="A991" s="43"/>
      <c r="B991" s="43"/>
      <c r="C991" s="208"/>
      <c r="D991" s="43"/>
    </row>
    <row r="992" customFormat="false" ht="26.25" hidden="false" customHeight="true" outlineLevel="0" collapsed="false">
      <c r="A992" s="43"/>
      <c r="B992" s="43"/>
      <c r="C992" s="208"/>
      <c r="D992" s="43"/>
    </row>
    <row r="993" customFormat="false" ht="26.25" hidden="false" customHeight="true" outlineLevel="0" collapsed="false">
      <c r="A993" s="43"/>
      <c r="B993" s="43"/>
      <c r="C993" s="208"/>
      <c r="D993" s="43"/>
    </row>
    <row r="994" customFormat="false" ht="26.25" hidden="false" customHeight="true" outlineLevel="0" collapsed="false">
      <c r="A994" s="43"/>
      <c r="B994" s="43"/>
      <c r="C994" s="208"/>
      <c r="D994" s="43"/>
    </row>
    <row r="995" customFormat="false" ht="26.25" hidden="false" customHeight="true" outlineLevel="0" collapsed="false">
      <c r="A995" s="43"/>
      <c r="B995" s="43"/>
      <c r="C995" s="208"/>
      <c r="D995" s="43"/>
    </row>
    <row r="996" customFormat="false" ht="26.25" hidden="false" customHeight="true" outlineLevel="0" collapsed="false">
      <c r="A996" s="43"/>
      <c r="B996" s="43"/>
      <c r="C996" s="208"/>
      <c r="D996" s="43"/>
    </row>
    <row r="997" customFormat="false" ht="26.25" hidden="false" customHeight="true" outlineLevel="0" collapsed="false">
      <c r="A997" s="43"/>
      <c r="B997" s="43"/>
      <c r="C997" s="208"/>
      <c r="D997" s="43"/>
    </row>
    <row r="998" customFormat="false" ht="26.25" hidden="false" customHeight="true" outlineLevel="0" collapsed="false">
      <c r="A998" s="43"/>
      <c r="B998" s="43"/>
      <c r="C998" s="208"/>
      <c r="D998" s="43"/>
    </row>
    <row r="999" customFormat="false" ht="26.25" hidden="false" customHeight="true" outlineLevel="0" collapsed="false">
      <c r="A999" s="43"/>
      <c r="B999" s="43"/>
      <c r="C999" s="208"/>
      <c r="D999" s="43"/>
    </row>
    <row r="1000" customFormat="false" ht="26.25" hidden="false" customHeight="true" outlineLevel="0" collapsed="false">
      <c r="A1000" s="43"/>
      <c r="B1000" s="43"/>
      <c r="C1000" s="208"/>
      <c r="D1000" s="43"/>
    </row>
    <row r="1001" customFormat="false" ht="26.25" hidden="false" customHeight="true" outlineLevel="0" collapsed="false">
      <c r="A1001" s="43"/>
      <c r="B1001" s="43"/>
      <c r="C1001" s="208"/>
      <c r="D1001" s="43"/>
    </row>
    <row r="1002" customFormat="false" ht="26.25" hidden="false" customHeight="true" outlineLevel="0" collapsed="false">
      <c r="A1002" s="43"/>
      <c r="B1002" s="43"/>
      <c r="C1002" s="208"/>
      <c r="D1002" s="43"/>
    </row>
    <row r="1003" customFormat="false" ht="26.25" hidden="false" customHeight="true" outlineLevel="0" collapsed="false">
      <c r="A1003" s="43"/>
      <c r="B1003" s="43"/>
      <c r="C1003" s="208"/>
      <c r="D1003" s="43"/>
    </row>
    <row r="1004" customFormat="false" ht="26.25" hidden="false" customHeight="true" outlineLevel="0" collapsed="false">
      <c r="A1004" s="43"/>
      <c r="B1004" s="43"/>
      <c r="C1004" s="208"/>
      <c r="D1004" s="43"/>
    </row>
    <row r="1005" customFormat="false" ht="26.25" hidden="false" customHeight="true" outlineLevel="0" collapsed="false">
      <c r="A1005" s="43"/>
      <c r="B1005" s="43"/>
      <c r="C1005" s="208"/>
      <c r="D1005" s="43"/>
    </row>
    <row r="1006" customFormat="false" ht="26.25" hidden="false" customHeight="true" outlineLevel="0" collapsed="false">
      <c r="A1006" s="43"/>
      <c r="B1006" s="43"/>
      <c r="C1006" s="208"/>
      <c r="D1006" s="43"/>
    </row>
    <row r="1007" customFormat="false" ht="26.25" hidden="false" customHeight="true" outlineLevel="0" collapsed="false">
      <c r="A1007" s="43"/>
      <c r="B1007" s="43"/>
      <c r="C1007" s="208"/>
      <c r="D1007" s="43"/>
    </row>
    <row r="1008" customFormat="false" ht="26.25" hidden="false" customHeight="true" outlineLevel="0" collapsed="false">
      <c r="A1008" s="43"/>
      <c r="B1008" s="43"/>
      <c r="C1008" s="208"/>
      <c r="D1008" s="43"/>
    </row>
    <row r="1009" customFormat="false" ht="26.25" hidden="false" customHeight="true" outlineLevel="0" collapsed="false">
      <c r="A1009" s="43"/>
      <c r="B1009" s="43"/>
      <c r="C1009" s="208"/>
      <c r="D1009" s="43"/>
    </row>
    <row r="1010" customFormat="false" ht="26.25" hidden="false" customHeight="true" outlineLevel="0" collapsed="false">
      <c r="A1010" s="43"/>
      <c r="B1010" s="43"/>
      <c r="C1010" s="208"/>
      <c r="D1010" s="43"/>
    </row>
    <row r="1011" customFormat="false" ht="26.25" hidden="false" customHeight="true" outlineLevel="0" collapsed="false">
      <c r="A1011" s="43"/>
      <c r="B1011" s="43"/>
      <c r="C1011" s="208"/>
      <c r="D1011" s="43"/>
    </row>
    <row r="1012" customFormat="false" ht="26.25" hidden="false" customHeight="true" outlineLevel="0" collapsed="false">
      <c r="A1012" s="43"/>
      <c r="B1012" s="43"/>
      <c r="C1012" s="208"/>
      <c r="D1012" s="43"/>
    </row>
    <row r="1013" customFormat="false" ht="26.25" hidden="false" customHeight="true" outlineLevel="0" collapsed="false">
      <c r="A1013" s="43"/>
      <c r="B1013" s="43"/>
      <c r="C1013" s="208"/>
      <c r="D1013" s="43"/>
    </row>
    <row r="1014" customFormat="false" ht="26.25" hidden="false" customHeight="true" outlineLevel="0" collapsed="false">
      <c r="A1014" s="43"/>
      <c r="B1014" s="43"/>
      <c r="C1014" s="208"/>
      <c r="D1014" s="43"/>
    </row>
    <row r="1015" customFormat="false" ht="26.25" hidden="false" customHeight="true" outlineLevel="0" collapsed="false">
      <c r="A1015" s="43"/>
      <c r="B1015" s="43"/>
      <c r="C1015" s="208"/>
      <c r="D1015" s="43"/>
    </row>
    <row r="1016" customFormat="false" ht="26.25" hidden="false" customHeight="true" outlineLevel="0" collapsed="false">
      <c r="A1016" s="43"/>
      <c r="B1016" s="43"/>
      <c r="C1016" s="208"/>
      <c r="D1016" s="43"/>
    </row>
    <row r="1017" customFormat="false" ht="26.25" hidden="false" customHeight="true" outlineLevel="0" collapsed="false">
      <c r="A1017" s="43"/>
      <c r="B1017" s="43"/>
      <c r="C1017" s="208"/>
      <c r="D1017" s="43"/>
    </row>
    <row r="1018" customFormat="false" ht="26.25" hidden="false" customHeight="true" outlineLevel="0" collapsed="false">
      <c r="A1018" s="43"/>
      <c r="B1018" s="43"/>
      <c r="C1018" s="208"/>
      <c r="D1018" s="43"/>
    </row>
    <row r="1019" customFormat="false" ht="26.25" hidden="false" customHeight="true" outlineLevel="0" collapsed="false">
      <c r="A1019" s="43"/>
      <c r="B1019" s="43"/>
      <c r="C1019" s="208"/>
      <c r="D1019" s="43"/>
    </row>
    <row r="1020" customFormat="false" ht="26.25" hidden="false" customHeight="true" outlineLevel="0" collapsed="false">
      <c r="A1020" s="43"/>
      <c r="B1020" s="43"/>
      <c r="C1020" s="208"/>
      <c r="D1020" s="43"/>
    </row>
    <row r="1021" customFormat="false" ht="26.25" hidden="false" customHeight="true" outlineLevel="0" collapsed="false">
      <c r="A1021" s="43"/>
      <c r="B1021" s="43"/>
      <c r="C1021" s="208"/>
      <c r="D1021" s="43"/>
    </row>
    <row r="1022" customFormat="false" ht="26.25" hidden="false" customHeight="true" outlineLevel="0" collapsed="false">
      <c r="A1022" s="43"/>
      <c r="B1022" s="43"/>
      <c r="C1022" s="208"/>
      <c r="D1022" s="43"/>
    </row>
    <row r="1023" customFormat="false" ht="26.25" hidden="false" customHeight="true" outlineLevel="0" collapsed="false">
      <c r="A1023" s="43"/>
      <c r="B1023" s="43"/>
      <c r="C1023" s="208"/>
      <c r="D1023" s="43"/>
    </row>
    <row r="1024" customFormat="false" ht="26.25" hidden="false" customHeight="true" outlineLevel="0" collapsed="false">
      <c r="A1024" s="43"/>
      <c r="B1024" s="43"/>
      <c r="C1024" s="208"/>
      <c r="D1024" s="43"/>
    </row>
    <row r="1025" customFormat="false" ht="26.25" hidden="false" customHeight="true" outlineLevel="0" collapsed="false">
      <c r="A1025" s="43"/>
      <c r="B1025" s="43"/>
      <c r="C1025" s="208"/>
      <c r="D1025" s="43"/>
    </row>
    <row r="1026" customFormat="false" ht="26.25" hidden="false" customHeight="true" outlineLevel="0" collapsed="false">
      <c r="A1026" s="43"/>
      <c r="B1026" s="43"/>
      <c r="C1026" s="208"/>
      <c r="D1026" s="43"/>
    </row>
    <row r="1027" customFormat="false" ht="26.25" hidden="false" customHeight="true" outlineLevel="0" collapsed="false">
      <c r="A1027" s="43"/>
      <c r="B1027" s="43"/>
      <c r="C1027" s="208"/>
      <c r="D1027" s="43"/>
    </row>
    <row r="1028" customFormat="false" ht="26.25" hidden="false" customHeight="true" outlineLevel="0" collapsed="false">
      <c r="A1028" s="43"/>
      <c r="B1028" s="43"/>
      <c r="C1028" s="208"/>
      <c r="D1028" s="43"/>
    </row>
    <row r="1029" customFormat="false" ht="26.25" hidden="false" customHeight="true" outlineLevel="0" collapsed="false">
      <c r="A1029" s="43"/>
      <c r="B1029" s="43"/>
      <c r="C1029" s="208"/>
      <c r="D1029" s="43"/>
    </row>
    <row r="1030" customFormat="false" ht="26.25" hidden="false" customHeight="true" outlineLevel="0" collapsed="false">
      <c r="A1030" s="43"/>
      <c r="B1030" s="43"/>
      <c r="C1030" s="208"/>
      <c r="D1030" s="43"/>
    </row>
  </sheetData>
  <mergeCells count="16">
    <mergeCell ref="C5:C13"/>
    <mergeCell ref="C14:C23"/>
    <mergeCell ref="C24:C26"/>
    <mergeCell ref="C27:C32"/>
    <mergeCell ref="C33:C36"/>
    <mergeCell ref="B40:B42"/>
    <mergeCell ref="C40:C42"/>
    <mergeCell ref="C43:C47"/>
    <mergeCell ref="C48:C51"/>
    <mergeCell ref="C52:C54"/>
    <mergeCell ref="C55:C61"/>
    <mergeCell ref="C62:C66"/>
    <mergeCell ref="C67:C71"/>
    <mergeCell ref="C72:C75"/>
    <mergeCell ref="C78:C82"/>
    <mergeCell ref="C83:C8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85"/>
    <col collapsed="false" customWidth="true" hidden="false" outlineLevel="0" max="2" min="2" style="130" width="4.85"/>
    <col collapsed="false" customWidth="true" hidden="false" outlineLevel="0" max="3" min="3" style="130" width="34.28"/>
    <col collapsed="false" customWidth="true" hidden="false" outlineLevel="0" max="4" min="4" style="275" width="32.28"/>
    <col collapsed="false" customWidth="false" hidden="false" outlineLevel="0" max="257" min="5" style="130" width="9.14"/>
  </cols>
  <sheetData>
    <row r="1" s="112" customFormat="true" ht="12.75" hidden="false" customHeight="false" outlineLevel="0" collapsed="false">
      <c r="D1" s="329"/>
    </row>
    <row r="2" s="112" customFormat="true" ht="12.75" hidden="false" customHeight="false" outlineLevel="0" collapsed="false">
      <c r="D2" s="329"/>
    </row>
    <row r="3" s="34" customFormat="true" ht="12.75" hidden="false" customHeight="true" outlineLevel="0" collapsed="false">
      <c r="D3" s="12"/>
    </row>
    <row r="4" s="18" customFormat="true" ht="21" hidden="false" customHeight="true" outlineLevel="0" collapsed="false">
      <c r="C4" s="19"/>
      <c r="D4" s="20"/>
    </row>
    <row r="5" customFormat="false" ht="39.75" hidden="false" customHeight="true" outlineLevel="0" collapsed="false">
      <c r="B5" s="376" t="s">
        <v>198</v>
      </c>
      <c r="C5" s="376"/>
      <c r="D5" s="376"/>
    </row>
    <row r="6" customFormat="false" ht="12.75" hidden="false" customHeight="false" outlineLevel="0" collapsed="false">
      <c r="C6" s="353"/>
    </row>
    <row r="7" customFormat="false" ht="13.5" hidden="false" customHeight="false" outlineLevel="0" collapsed="false">
      <c r="D7" s="275" t="s">
        <v>25</v>
      </c>
    </row>
    <row r="8" customFormat="false" ht="54" hidden="false" customHeight="true" outlineLevel="0" collapsed="false">
      <c r="B8" s="423" t="s">
        <v>199</v>
      </c>
      <c r="C8" s="424" t="s">
        <v>3</v>
      </c>
      <c r="D8" s="119" t="s">
        <v>16</v>
      </c>
    </row>
    <row r="9" s="140" customFormat="true" ht="36" hidden="false" customHeight="true" outlineLevel="0" collapsed="false">
      <c r="B9" s="408" t="n">
        <v>1</v>
      </c>
      <c r="C9" s="425" t="s">
        <v>44</v>
      </c>
      <c r="D9" s="151" t="n">
        <v>721318</v>
      </c>
    </row>
    <row r="10" s="140" customFormat="true" ht="34.5" hidden="false" customHeight="true" outlineLevel="0" collapsed="false">
      <c r="B10" s="408" t="n">
        <v>2</v>
      </c>
      <c r="C10" s="425" t="s">
        <v>200</v>
      </c>
      <c r="D10" s="151" t="n">
        <v>14682</v>
      </c>
    </row>
    <row r="11" s="144" customFormat="true" ht="35.25" hidden="false" customHeight="true" outlineLevel="0" collapsed="false">
      <c r="B11" s="328"/>
      <c r="C11" s="142" t="s">
        <v>6</v>
      </c>
      <c r="D11" s="143" t="n">
        <f aca="false">SUM(D9:D10)</f>
        <v>736000</v>
      </c>
    </row>
    <row r="12" s="140" customFormat="true" ht="12.75" hidden="false" customHeight="false" outlineLevel="0" collapsed="false">
      <c r="D12" s="144"/>
    </row>
    <row r="13" s="186" customFormat="true" ht="12.75" hidden="false" customHeight="true" outlineLevel="0" collapsed="false">
      <c r="C13" s="127"/>
      <c r="D13" s="38"/>
    </row>
    <row r="14" s="186" customFormat="true" ht="12.75" hidden="false" customHeight="true" outlineLevel="0" collapsed="false">
      <c r="C14" s="13"/>
      <c r="D14" s="38"/>
    </row>
    <row r="15" s="115" customFormat="true" ht="12.75" hidden="false" customHeight="false" outlineLevel="0" collapsed="false">
      <c r="C15" s="14"/>
      <c r="D15" s="40"/>
    </row>
    <row r="16" s="99" customFormat="true" ht="12.75" hidden="false" customHeight="false" outlineLevel="0" collapsed="false">
      <c r="C16" s="59"/>
      <c r="D16" s="100"/>
    </row>
    <row r="17" s="189" customFormat="true" ht="12.75" hidden="false" customHeight="false" outlineLevel="0" collapsed="false">
      <c r="B17" s="14"/>
      <c r="D17" s="190"/>
    </row>
    <row r="18" s="189" customFormat="true" ht="12.75" hidden="false" customHeight="false" outlineLevel="0" collapsed="false">
      <c r="B18" s="14"/>
      <c r="C18" s="14"/>
      <c r="D18" s="190"/>
    </row>
    <row r="19" s="21" customFormat="true" ht="12.75" hidden="false" customHeight="false" outlineLevel="0" collapsed="false">
      <c r="C19" s="22"/>
      <c r="D19" s="23"/>
    </row>
    <row r="20" s="21" customFormat="true" ht="12.75" hidden="false" customHeight="false" outlineLevel="0" collapsed="false">
      <c r="C20" s="22"/>
      <c r="D20" s="23"/>
    </row>
    <row r="21" s="24" customFormat="true" ht="12.75" hidden="false" customHeight="false" outlineLevel="0" collapsed="false">
      <c r="D21" s="25"/>
    </row>
    <row r="22" s="35" customFormat="true" ht="12.75" hidden="false" customHeight="false" outlineLevel="0" collapsed="false">
      <c r="A22" s="40"/>
      <c r="B22" s="18"/>
      <c r="C22" s="41"/>
      <c r="D22" s="14"/>
    </row>
    <row r="23" s="34" customFormat="true" ht="12.75" hidden="false" customHeight="false" outlineLevel="0" collapsed="false">
      <c r="A23" s="33"/>
      <c r="B23" s="18"/>
      <c r="C23" s="21"/>
      <c r="D23" s="12"/>
    </row>
    <row r="24" s="42" customFormat="true" ht="12.75" hidden="false" customHeight="false" outlineLevel="0" collapsed="false">
      <c r="A24" s="35"/>
      <c r="B24" s="18"/>
      <c r="C24" s="18"/>
      <c r="D24" s="41"/>
    </row>
    <row r="25" s="18" customFormat="true" ht="12.75" hidden="false" customHeight="false" outlineLevel="0" collapsed="false">
      <c r="B25" s="19"/>
      <c r="D25" s="20"/>
    </row>
  </sheetData>
  <mergeCells count="1">
    <mergeCell ref="B5:D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1" width="26.13"/>
    <col collapsed="false" customWidth="true" hidden="false" outlineLevel="0" max="4" min="4" style="426" width="48.13"/>
    <col collapsed="false" customWidth="true" hidden="false" outlineLevel="0" max="5" min="5" style="426" width="25.41"/>
    <col collapsed="false" customWidth="true" hidden="false" outlineLevel="0" max="6" min="6" style="426" width="15.13"/>
  </cols>
  <sheetData>
    <row r="1" customFormat="false" ht="21" hidden="false" customHeight="true" outlineLevel="0" collapsed="false"/>
    <row r="2" customFormat="false" ht="18.75" hidden="false" customHeight="true" outlineLevel="0" collapsed="false">
      <c r="B2" s="1" t="s">
        <v>201</v>
      </c>
    </row>
    <row r="3" customFormat="false" ht="16.5" hidden="false" customHeight="true" outlineLevel="0" collapsed="false">
      <c r="E3" s="427" t="s">
        <v>25</v>
      </c>
    </row>
    <row r="4" s="428" customFormat="true" ht="42.75" hidden="false" customHeight="true" outlineLevel="0" collapsed="false">
      <c r="B4" s="429" t="s">
        <v>199</v>
      </c>
      <c r="C4" s="332" t="s">
        <v>14</v>
      </c>
      <c r="D4" s="430" t="s">
        <v>150</v>
      </c>
      <c r="E4" s="70" t="s">
        <v>16</v>
      </c>
      <c r="F4" s="56"/>
    </row>
    <row r="5" customFormat="false" ht="25.5" hidden="false" customHeight="true" outlineLevel="0" collapsed="false">
      <c r="B5" s="431" t="n">
        <v>1</v>
      </c>
      <c r="C5" s="432" t="s">
        <v>202</v>
      </c>
      <c r="D5" s="433" t="s">
        <v>183</v>
      </c>
      <c r="E5" s="434" t="n">
        <v>3716</v>
      </c>
      <c r="F5" s="435"/>
    </row>
    <row r="6" customFormat="false" ht="12.75" hidden="false" customHeight="false" outlineLevel="0" collapsed="false">
      <c r="B6" s="436" t="n">
        <v>2</v>
      </c>
      <c r="C6" s="432"/>
      <c r="D6" s="53" t="s">
        <v>158</v>
      </c>
      <c r="E6" s="437" t="n">
        <v>13699</v>
      </c>
      <c r="F6" s="435"/>
    </row>
    <row r="7" customFormat="false" ht="12.75" hidden="false" customHeight="false" outlineLevel="0" collapsed="false">
      <c r="B7" s="436" t="n">
        <v>3</v>
      </c>
      <c r="C7" s="432"/>
      <c r="D7" s="438" t="s">
        <v>9</v>
      </c>
      <c r="E7" s="437" t="n">
        <v>11295</v>
      </c>
      <c r="F7" s="435"/>
    </row>
    <row r="8" s="1" customFormat="true" ht="13.5" hidden="false" customHeight="false" outlineLevel="0" collapsed="false">
      <c r="B8" s="439"/>
      <c r="C8" s="440"/>
      <c r="D8" s="441" t="s">
        <v>6</v>
      </c>
      <c r="E8" s="370" t="n">
        <v>28710</v>
      </c>
      <c r="F8" s="442"/>
    </row>
    <row r="9" customFormat="false" ht="16.5" hidden="false" customHeight="true" outlineLevel="0" collapsed="false">
      <c r="B9" s="431" t="n">
        <v>1</v>
      </c>
      <c r="C9" s="432" t="s">
        <v>203</v>
      </c>
      <c r="D9" s="433" t="s">
        <v>204</v>
      </c>
      <c r="E9" s="434" t="n">
        <v>94816</v>
      </c>
      <c r="F9" s="435"/>
    </row>
    <row r="10" customFormat="false" ht="22.5" hidden="false" customHeight="true" outlineLevel="0" collapsed="false">
      <c r="B10" s="436" t="n">
        <v>2</v>
      </c>
      <c r="C10" s="432"/>
      <c r="D10" s="53" t="s">
        <v>158</v>
      </c>
      <c r="E10" s="434" t="n">
        <v>48064</v>
      </c>
      <c r="F10" s="435"/>
    </row>
    <row r="11" customFormat="false" ht="12.75" hidden="false" customHeight="false" outlineLevel="0" collapsed="false">
      <c r="B11" s="436" t="n">
        <v>3</v>
      </c>
      <c r="C11" s="432"/>
      <c r="D11" s="438" t="s">
        <v>9</v>
      </c>
      <c r="E11" s="434" t="n">
        <v>8500</v>
      </c>
      <c r="F11" s="435"/>
    </row>
    <row r="12" s="1" customFormat="true" ht="13.5" hidden="false" customHeight="false" outlineLevel="0" collapsed="false">
      <c r="B12" s="439"/>
      <c r="C12" s="440"/>
      <c r="D12" s="441" t="s">
        <v>6</v>
      </c>
      <c r="E12" s="370" t="n">
        <v>151380</v>
      </c>
      <c r="F12" s="442"/>
    </row>
    <row r="13" customFormat="false" ht="12.75" hidden="false" customHeight="true" outlineLevel="0" collapsed="false">
      <c r="B13" s="443" t="n">
        <v>1</v>
      </c>
      <c r="C13" s="444" t="s">
        <v>205</v>
      </c>
      <c r="D13" s="445" t="s">
        <v>204</v>
      </c>
      <c r="E13" s="446" t="n">
        <v>2250</v>
      </c>
      <c r="F13" s="435"/>
    </row>
    <row r="14" customFormat="false" ht="30" hidden="false" customHeight="true" outlineLevel="0" collapsed="false">
      <c r="B14" s="436" t="n">
        <v>2</v>
      </c>
      <c r="C14" s="444"/>
      <c r="D14" s="53" t="s">
        <v>158</v>
      </c>
      <c r="E14" s="434" t="n">
        <v>42476</v>
      </c>
      <c r="F14" s="435"/>
    </row>
    <row r="15" customFormat="false" ht="31.5" hidden="false" customHeight="true" outlineLevel="0" collapsed="false">
      <c r="B15" s="436" t="n">
        <v>3</v>
      </c>
      <c r="C15" s="444"/>
      <c r="D15" s="438" t="s">
        <v>9</v>
      </c>
      <c r="E15" s="434" t="n">
        <v>17044</v>
      </c>
      <c r="F15" s="435"/>
    </row>
    <row r="16" s="1" customFormat="true" ht="13.5" hidden="false" customHeight="false" outlineLevel="0" collapsed="false">
      <c r="B16" s="439"/>
      <c r="C16" s="440"/>
      <c r="D16" s="441" t="s">
        <v>6</v>
      </c>
      <c r="E16" s="370" t="n">
        <v>61770</v>
      </c>
      <c r="F16" s="442"/>
    </row>
    <row r="17" customFormat="false" ht="19.5" hidden="false" customHeight="true" outlineLevel="0" collapsed="false">
      <c r="B17" s="431" t="n">
        <v>1</v>
      </c>
      <c r="C17" s="432" t="s">
        <v>206</v>
      </c>
      <c r="D17" s="433" t="s">
        <v>204</v>
      </c>
      <c r="E17" s="434" t="n">
        <v>22147</v>
      </c>
      <c r="F17" s="435"/>
    </row>
    <row r="18" customFormat="false" ht="18.75" hidden="false" customHeight="true" outlineLevel="0" collapsed="false">
      <c r="B18" s="436" t="n">
        <v>2</v>
      </c>
      <c r="C18" s="432"/>
      <c r="D18" s="53" t="s">
        <v>158</v>
      </c>
      <c r="E18" s="437" t="n">
        <v>73128</v>
      </c>
      <c r="F18" s="435"/>
    </row>
    <row r="19" customFormat="false" ht="39" hidden="false" customHeight="true" outlineLevel="0" collapsed="false">
      <c r="B19" s="436" t="n">
        <v>3</v>
      </c>
      <c r="C19" s="432"/>
      <c r="D19" s="438" t="s">
        <v>9</v>
      </c>
      <c r="E19" s="437" t="n">
        <v>19565</v>
      </c>
      <c r="F19" s="435"/>
    </row>
    <row r="20" s="1" customFormat="true" ht="13.5" hidden="false" customHeight="false" outlineLevel="0" collapsed="false">
      <c r="B20" s="439"/>
      <c r="C20" s="440"/>
      <c r="D20" s="441" t="s">
        <v>6</v>
      </c>
      <c r="E20" s="370" t="n">
        <v>114840</v>
      </c>
      <c r="F20" s="442"/>
      <c r="G20" s="447"/>
    </row>
    <row r="21" customFormat="false" ht="25.5" hidden="false" customHeight="true" outlineLevel="0" collapsed="false">
      <c r="B21" s="443" t="n">
        <v>1</v>
      </c>
      <c r="C21" s="444" t="s">
        <v>207</v>
      </c>
      <c r="D21" s="445" t="s">
        <v>183</v>
      </c>
      <c r="E21" s="446" t="n">
        <v>125284</v>
      </c>
      <c r="F21" s="435"/>
    </row>
    <row r="22" customFormat="false" ht="27" hidden="false" customHeight="true" outlineLevel="0" collapsed="false">
      <c r="B22" s="436" t="n">
        <v>2</v>
      </c>
      <c r="C22" s="444"/>
      <c r="D22" s="53" t="s">
        <v>158</v>
      </c>
      <c r="E22" s="434" t="n">
        <v>103910</v>
      </c>
      <c r="F22" s="435"/>
    </row>
    <row r="23" customFormat="false" ht="12.75" hidden="false" customHeight="false" outlineLevel="0" collapsed="false">
      <c r="B23" s="436" t="n">
        <v>3</v>
      </c>
      <c r="C23" s="444"/>
      <c r="D23" s="438" t="s">
        <v>9</v>
      </c>
      <c r="E23" s="434" t="n">
        <v>64866</v>
      </c>
      <c r="F23" s="435"/>
    </row>
    <row r="24" s="1" customFormat="true" ht="13.5" hidden="false" customHeight="false" outlineLevel="0" collapsed="false">
      <c r="B24" s="439"/>
      <c r="C24" s="440"/>
      <c r="D24" s="441" t="s">
        <v>6</v>
      </c>
      <c r="E24" s="370" t="n">
        <v>294060</v>
      </c>
      <c r="F24" s="442"/>
    </row>
    <row r="25" customFormat="false" ht="37.5" hidden="false" customHeight="true" outlineLevel="0" collapsed="false">
      <c r="B25" s="443" t="n">
        <v>1</v>
      </c>
      <c r="C25" s="444" t="s">
        <v>208</v>
      </c>
      <c r="D25" s="445" t="s">
        <v>183</v>
      </c>
      <c r="E25" s="446" t="n">
        <v>302252</v>
      </c>
      <c r="F25" s="435"/>
    </row>
    <row r="26" customFormat="false" ht="24.75" hidden="false" customHeight="true" outlineLevel="0" collapsed="false">
      <c r="B26" s="436" t="n">
        <v>2</v>
      </c>
      <c r="C26" s="444"/>
      <c r="D26" s="53" t="s">
        <v>158</v>
      </c>
      <c r="E26" s="437" t="n">
        <v>416032</v>
      </c>
      <c r="F26" s="435"/>
    </row>
    <row r="27" customFormat="false" ht="12.75" hidden="false" customHeight="false" outlineLevel="0" collapsed="false">
      <c r="B27" s="436" t="n">
        <v>3</v>
      </c>
      <c r="C27" s="444"/>
      <c r="D27" s="438" t="s">
        <v>9</v>
      </c>
      <c r="E27" s="437" t="n">
        <v>150956</v>
      </c>
      <c r="F27" s="435"/>
    </row>
    <row r="28" s="1" customFormat="true" ht="13.5" hidden="false" customHeight="false" outlineLevel="0" collapsed="false">
      <c r="B28" s="439"/>
      <c r="C28" s="440"/>
      <c r="D28" s="441" t="s">
        <v>6</v>
      </c>
      <c r="E28" s="370" t="n">
        <v>869240</v>
      </c>
      <c r="F28" s="442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3"/>
      <c r="D31" s="13"/>
    </row>
  </sheetData>
  <mergeCells count="7">
    <mergeCell ref="C5:C7"/>
    <mergeCell ref="C9:C11"/>
    <mergeCell ref="C13:C15"/>
    <mergeCell ref="C17:C19"/>
    <mergeCell ref="C21:C23"/>
    <mergeCell ref="C25:C27"/>
    <mergeCell ref="C30:D30"/>
  </mergeCells>
  <printOptions headings="false" gridLines="false" gridLinesSet="true" horizontalCentered="false" verticalCentered="false"/>
  <pageMargins left="0.157638888888889" right="0.157638888888889" top="0.275694444444444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4.56"/>
    <col collapsed="false" customWidth="true" hidden="false" outlineLevel="0" max="3" min="3" style="43" width="39.41"/>
    <col collapsed="false" customWidth="true" hidden="false" outlineLevel="0" max="4" min="4" style="45" width="33.56"/>
    <col collapsed="false" customWidth="false" hidden="false" outlineLevel="0" max="257" min="5" style="43" width="9.14"/>
  </cols>
  <sheetData>
    <row r="1" s="112" customFormat="true" ht="12.75" hidden="false" customHeight="true" outlineLevel="0" collapsed="false">
      <c r="D1" s="329"/>
    </row>
    <row r="2" s="112" customFormat="true" ht="12.75" hidden="false" customHeight="true" outlineLevel="0" collapsed="false">
      <c r="D2" s="329"/>
    </row>
    <row r="3" s="112" customFormat="true" ht="12.75" hidden="false" customHeight="true" outlineLevel="0" collapsed="false">
      <c r="D3" s="329"/>
    </row>
    <row r="4" s="34" customFormat="true" ht="12.75" hidden="false" customHeight="true" outlineLevel="0" collapsed="false">
      <c r="A4" s="12"/>
      <c r="B4" s="12"/>
      <c r="C4" s="12"/>
      <c r="D4" s="12"/>
    </row>
    <row r="5" s="34" customFormat="true" ht="12.75" hidden="false" customHeight="true" outlineLevel="0" collapsed="false">
      <c r="A5" s="12"/>
      <c r="B5" s="12"/>
      <c r="C5" s="12"/>
      <c r="D5" s="12"/>
    </row>
    <row r="6" s="450" customFormat="true" ht="12.75" hidden="false" customHeight="true" outlineLevel="0" collapsed="false">
      <c r="A6" s="448"/>
      <c r="B6" s="448"/>
      <c r="C6" s="449" t="s">
        <v>209</v>
      </c>
      <c r="D6" s="448"/>
    </row>
    <row r="7" s="450" customFormat="true" ht="12.75" hidden="false" customHeight="true" outlineLevel="0" collapsed="false">
      <c r="A7" s="448"/>
      <c r="B7" s="451"/>
      <c r="C7" s="448"/>
      <c r="D7" s="448"/>
    </row>
    <row r="8" s="450" customFormat="true" ht="12.75" hidden="false" customHeight="true" outlineLevel="0" collapsed="false">
      <c r="A8" s="448"/>
      <c r="B8" s="451"/>
      <c r="C8" s="448"/>
      <c r="D8" s="448"/>
    </row>
    <row r="9" s="450" customFormat="true" ht="22.5" hidden="false" customHeight="true" outlineLevel="0" collapsed="false">
      <c r="A9" s="448"/>
      <c r="B9" s="448"/>
      <c r="C9" s="448"/>
      <c r="D9" s="448" t="s">
        <v>25</v>
      </c>
    </row>
    <row r="10" s="453" customFormat="true" ht="48" hidden="false" customHeight="true" outlineLevel="0" collapsed="false">
      <c r="A10" s="452"/>
      <c r="B10" s="51" t="s">
        <v>2</v>
      </c>
      <c r="C10" s="51" t="s">
        <v>150</v>
      </c>
      <c r="D10" s="5" t="s">
        <v>16</v>
      </c>
    </row>
    <row r="11" s="457" customFormat="true" ht="22.5" hidden="false" customHeight="true" outlineLevel="0" collapsed="false">
      <c r="A11" s="454"/>
      <c r="B11" s="455" t="n">
        <v>1</v>
      </c>
      <c r="C11" s="53" t="s">
        <v>210</v>
      </c>
      <c r="D11" s="456" t="n">
        <v>1302</v>
      </c>
    </row>
    <row r="12" s="457" customFormat="true" ht="22.5" hidden="false" customHeight="true" outlineLevel="0" collapsed="false">
      <c r="A12" s="454"/>
      <c r="B12" s="455" t="n">
        <v>2</v>
      </c>
      <c r="C12" s="456" t="s">
        <v>211</v>
      </c>
      <c r="D12" s="456" t="n">
        <v>2712</v>
      </c>
      <c r="E12" s="454"/>
    </row>
    <row r="13" s="457" customFormat="true" ht="35.25" hidden="false" customHeight="true" outlineLevel="0" collapsed="false">
      <c r="A13" s="454"/>
      <c r="B13" s="455" t="n">
        <v>3</v>
      </c>
      <c r="C13" s="6" t="s">
        <v>127</v>
      </c>
      <c r="D13" s="456" t="n">
        <v>4021</v>
      </c>
      <c r="E13" s="454"/>
      <c r="G13" s="454"/>
    </row>
    <row r="14" s="457" customFormat="true" ht="42" hidden="false" customHeight="true" outlineLevel="0" collapsed="false">
      <c r="A14" s="454"/>
      <c r="B14" s="455" t="n">
        <v>4</v>
      </c>
      <c r="C14" s="456" t="s">
        <v>212</v>
      </c>
      <c r="D14" s="456" t="n">
        <v>13340</v>
      </c>
      <c r="E14" s="454"/>
    </row>
    <row r="15" s="457" customFormat="true" ht="28.5" hidden="false" customHeight="true" outlineLevel="0" collapsed="false">
      <c r="A15" s="454"/>
      <c r="B15" s="455" t="n">
        <v>5</v>
      </c>
      <c r="C15" s="53" t="s">
        <v>18</v>
      </c>
      <c r="D15" s="456" t="n">
        <v>3545</v>
      </c>
      <c r="E15" s="454"/>
    </row>
    <row r="16" s="457" customFormat="true" ht="22.5" hidden="false" customHeight="true" outlineLevel="0" collapsed="false">
      <c r="A16" s="454"/>
      <c r="B16" s="455" t="n">
        <v>6</v>
      </c>
      <c r="C16" s="458" t="s">
        <v>213</v>
      </c>
      <c r="D16" s="456" t="n">
        <v>80</v>
      </c>
    </row>
    <row r="17" s="453" customFormat="true" ht="22.5" hidden="false" customHeight="true" outlineLevel="0" collapsed="false">
      <c r="A17" s="452"/>
      <c r="B17" s="459"/>
      <c r="C17" s="459" t="s">
        <v>6</v>
      </c>
      <c r="D17" s="459" t="n">
        <f aca="false">SUM(D11:D16)</f>
        <v>25000</v>
      </c>
    </row>
    <row r="18" s="453" customFormat="true" ht="22.5" hidden="false" customHeight="true" outlineLevel="0" collapsed="false">
      <c r="B18" s="460"/>
      <c r="C18" s="460"/>
      <c r="D18" s="452"/>
    </row>
    <row r="19" s="186" customFormat="true" ht="12.75" hidden="false" customHeight="true" outlineLevel="0" collapsed="false">
      <c r="B19" s="11"/>
      <c r="C19" s="11"/>
      <c r="D19" s="38"/>
    </row>
    <row r="20" s="186" customFormat="true" ht="12.75" hidden="false" customHeight="true" outlineLevel="0" collapsed="false">
      <c r="B20" s="13"/>
      <c r="C20" s="127"/>
      <c r="D20" s="38"/>
    </row>
    <row r="21" s="115" customFormat="true" ht="12.75" hidden="false" customHeight="true" outlineLevel="0" collapsed="false">
      <c r="B21" s="59"/>
      <c r="C21" s="13"/>
      <c r="D21" s="40"/>
    </row>
    <row r="22" s="99" customFormat="true" ht="22.5" hidden="false" customHeight="true" outlineLevel="0" collapsed="false">
      <c r="B22" s="59"/>
      <c r="C22" s="59"/>
      <c r="D22" s="100"/>
    </row>
    <row r="23" s="189" customFormat="true" ht="22.5" hidden="false" customHeight="true" outlineLevel="0" collapsed="false">
      <c r="B23" s="14"/>
      <c r="C23" s="14"/>
      <c r="D23" s="190"/>
    </row>
    <row r="24" s="34" customFormat="true" ht="22.5" hidden="false" customHeight="true" outlineLevel="0" collapsed="false">
      <c r="A24" s="33"/>
      <c r="B24" s="18"/>
      <c r="C24" s="21"/>
      <c r="D24" s="12"/>
    </row>
    <row r="25" s="35" customFormat="true" ht="22.5" hidden="false" customHeight="true" outlineLevel="0" collapsed="false">
      <c r="A25" s="38"/>
      <c r="B25" s="39"/>
      <c r="C25" s="14"/>
      <c r="D25" s="14"/>
    </row>
    <row r="26" s="35" customFormat="true" ht="22.5" hidden="false" customHeight="true" outlineLevel="0" collapsed="false">
      <c r="A26" s="40"/>
      <c r="B26" s="39"/>
      <c r="C26" s="12"/>
      <c r="D26" s="14"/>
    </row>
    <row r="27" s="35" customFormat="true" ht="22.5" hidden="false" customHeight="true" outlineLevel="0" collapsed="false">
      <c r="A27" s="40"/>
      <c r="B27" s="18"/>
      <c r="C27" s="41"/>
      <c r="D27" s="14"/>
    </row>
    <row r="28" s="34" customFormat="true" ht="22.5" hidden="false" customHeight="true" outlineLevel="0" collapsed="false">
      <c r="A28" s="33"/>
      <c r="B28" s="18"/>
      <c r="C28" s="21"/>
      <c r="D28" s="12"/>
    </row>
    <row r="29" s="42" customFormat="true" ht="22.5" hidden="false" customHeight="true" outlineLevel="0" collapsed="false">
      <c r="A29" s="35"/>
      <c r="B29" s="18"/>
      <c r="C29" s="18"/>
      <c r="D29" s="41"/>
    </row>
    <row r="30" s="34" customFormat="true" ht="22.5" hidden="false" customHeight="true" outlineLevel="0" collapsed="false">
      <c r="B30" s="60"/>
      <c r="C30" s="61"/>
      <c r="D30" s="12"/>
    </row>
  </sheetData>
  <mergeCells count="1">
    <mergeCell ref="B19:C19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2" width="4.14"/>
    <col collapsed="false" customWidth="true" hidden="false" outlineLevel="0" max="3" min="3" style="21" width="40.28"/>
    <col collapsed="false" customWidth="true" hidden="false" outlineLevel="0" max="4" min="4" style="23" width="34.13"/>
    <col collapsed="false" customWidth="false" hidden="false" outlineLevel="0" max="5" min="5" style="21" width="9.14"/>
    <col collapsed="false" customWidth="true" hidden="false" outlineLevel="0" max="6" min="6" style="21" width="12.56"/>
    <col collapsed="false" customWidth="false" hidden="false" outlineLevel="0" max="257" min="7" style="21" width="9.14"/>
  </cols>
  <sheetData>
    <row r="1" s="112" customFormat="true" ht="12.75" hidden="false" customHeight="false" outlineLevel="0" collapsed="false">
      <c r="D1" s="329"/>
    </row>
    <row r="2" s="112" customFormat="true" ht="12.75" hidden="false" customHeight="false" outlineLevel="0" collapsed="false">
      <c r="D2" s="329"/>
    </row>
    <row r="3" customFormat="false" ht="12.75" hidden="false" customHeight="false" outlineLevel="0" collapsed="false">
      <c r="B3" s="21"/>
    </row>
    <row r="4" customFormat="false" ht="49.5" hidden="false" customHeight="true" outlineLevel="0" collapsed="false">
      <c r="B4" s="207" t="s">
        <v>214</v>
      </c>
      <c r="C4" s="207"/>
      <c r="D4" s="207"/>
    </row>
    <row r="5" customFormat="false" ht="12.75" hidden="false" customHeight="false" outlineLevel="0" collapsed="false">
      <c r="B5" s="49"/>
    </row>
    <row r="6" s="36" customFormat="true" ht="12.75" hidden="false" customHeight="false" outlineLevel="0" collapsed="false">
      <c r="B6" s="461"/>
      <c r="C6" s="10"/>
      <c r="D6" s="47" t="s">
        <v>25</v>
      </c>
    </row>
    <row r="7" s="36" customFormat="true" ht="51.75" hidden="false" customHeight="true" outlineLevel="0" collapsed="false">
      <c r="B7" s="3" t="s">
        <v>2</v>
      </c>
      <c r="C7" s="4" t="s">
        <v>3</v>
      </c>
      <c r="D7" s="5" t="s">
        <v>16</v>
      </c>
    </row>
    <row r="8" customFormat="false" ht="38.25" hidden="false" customHeight="true" outlineLevel="0" collapsed="false">
      <c r="B8" s="462" t="n">
        <v>1</v>
      </c>
      <c r="C8" s="463" t="s">
        <v>215</v>
      </c>
      <c r="D8" s="55" t="n">
        <v>148132</v>
      </c>
    </row>
    <row r="9" customFormat="false" ht="32.25" hidden="false" customHeight="true" outlineLevel="0" collapsed="false">
      <c r="B9" s="462" t="n">
        <v>2</v>
      </c>
      <c r="C9" s="53" t="s">
        <v>42</v>
      </c>
      <c r="D9" s="55" t="n">
        <v>32952</v>
      </c>
    </row>
    <row r="10" customFormat="false" ht="41.25" hidden="false" customHeight="true" outlineLevel="0" collapsed="false">
      <c r="B10" s="462" t="n">
        <v>3</v>
      </c>
      <c r="C10" s="273" t="s">
        <v>192</v>
      </c>
      <c r="D10" s="55" t="n">
        <v>18916</v>
      </c>
    </row>
    <row r="11" s="36" customFormat="true" ht="25.5" hidden="false" customHeight="true" outlineLevel="0" collapsed="false">
      <c r="B11" s="3"/>
      <c r="C11" s="8" t="s">
        <v>6</v>
      </c>
      <c r="D11" s="54" t="n">
        <f aca="false">SUM(D8:D10)</f>
        <v>200000</v>
      </c>
    </row>
    <row r="12" s="10" customFormat="true" ht="12.75" hidden="false" customHeight="false" outlineLevel="0" collapsed="false">
      <c r="B12" s="9"/>
      <c r="D12" s="56"/>
    </row>
    <row r="13" s="186" customFormat="true" ht="12.75" hidden="false" customHeight="true" outlineLevel="0" collapsed="false">
      <c r="B13" s="11"/>
      <c r="C13" s="11"/>
      <c r="D13" s="38"/>
    </row>
    <row r="14" s="186" customFormat="true" ht="12.75" hidden="false" customHeight="true" outlineLevel="0" collapsed="false">
      <c r="B14" s="13"/>
      <c r="C14" s="127"/>
      <c r="D14" s="38"/>
    </row>
    <row r="15" s="115" customFormat="true" ht="12.75" hidden="false" customHeight="false" outlineLevel="0" collapsed="false">
      <c r="B15" s="59"/>
      <c r="C15" s="13"/>
      <c r="D15" s="40"/>
    </row>
    <row r="16" s="99" customFormat="true" ht="12.75" hidden="false" customHeight="false" outlineLevel="0" collapsed="false">
      <c r="B16" s="59"/>
      <c r="C16" s="59"/>
      <c r="D16" s="100"/>
    </row>
    <row r="17" s="189" customFormat="true" ht="25.5" hidden="false" customHeight="true" outlineLevel="0" collapsed="false">
      <c r="B17" s="14"/>
      <c r="C17" s="14"/>
      <c r="D17" s="190"/>
    </row>
    <row r="18" s="34" customFormat="true" ht="12.75" hidden="false" customHeight="false" outlineLevel="0" collapsed="false">
      <c r="A18" s="33"/>
      <c r="B18" s="18"/>
      <c r="C18" s="21"/>
      <c r="D18" s="12"/>
    </row>
    <row r="19" s="35" customFormat="true" ht="12.75" hidden="false" customHeight="false" outlineLevel="0" collapsed="false">
      <c r="A19" s="38"/>
      <c r="B19" s="39"/>
      <c r="C19" s="14"/>
      <c r="D19" s="14"/>
    </row>
    <row r="20" s="35" customFormat="true" ht="12.75" hidden="false" customHeight="false" outlineLevel="0" collapsed="false">
      <c r="A20" s="40"/>
      <c r="B20" s="39"/>
      <c r="C20" s="12"/>
      <c r="D20" s="14"/>
    </row>
    <row r="21" s="35" customFormat="true" ht="12.75" hidden="false" customHeight="false" outlineLevel="0" collapsed="false">
      <c r="A21" s="40"/>
      <c r="B21" s="18"/>
      <c r="C21" s="41"/>
      <c r="D21" s="14"/>
    </row>
    <row r="22" s="43" customFormat="true" ht="12.75" hidden="false" customHeight="false" outlineLevel="0" collapsed="false">
      <c r="C22" s="45"/>
      <c r="D22" s="45"/>
    </row>
    <row r="23" s="35" customFormat="true" ht="12.75" hidden="false" customHeight="false" outlineLevel="0" collapsed="false">
      <c r="B23" s="61"/>
      <c r="D23" s="14"/>
    </row>
    <row r="24" s="42" customFormat="true" ht="12.75" hidden="false" customHeight="false" outlineLevel="0" collapsed="false">
      <c r="B24" s="46"/>
      <c r="D24" s="41"/>
    </row>
    <row r="26" customFormat="false" ht="12.75" hidden="false" customHeight="false" outlineLevel="0" collapsed="false">
      <c r="B26" s="21"/>
      <c r="C26" s="22"/>
    </row>
    <row r="27" customFormat="false" ht="12.75" hidden="false" customHeight="false" outlineLevel="0" collapsed="false">
      <c r="B27" s="21"/>
      <c r="C27" s="22"/>
    </row>
  </sheetData>
  <mergeCells count="2">
    <mergeCell ref="B4:D4"/>
    <mergeCell ref="B13:C13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6" width="4.99"/>
    <col collapsed="false" customWidth="true" hidden="false" outlineLevel="0" max="3" min="3" style="15" width="40.42"/>
    <col collapsed="false" customWidth="true" hidden="false" outlineLevel="0" max="4" min="4" style="17" width="26.56"/>
    <col collapsed="false" customWidth="true" hidden="false" outlineLevel="0" max="5" min="5" style="15" width="11.56"/>
    <col collapsed="false" customWidth="false" hidden="false" outlineLevel="0" max="257" min="6" style="15" width="9.14"/>
  </cols>
  <sheetData>
    <row r="1" s="18" customFormat="true" ht="12.75" hidden="false" customHeight="false" outlineLevel="0" collapsed="false">
      <c r="C1" s="19"/>
      <c r="D1" s="20"/>
    </row>
    <row r="2" s="21" customFormat="true" ht="12.75" hidden="false" customHeight="false" outlineLevel="0" collapsed="false">
      <c r="C2" s="22"/>
      <c r="D2" s="23"/>
    </row>
    <row r="3" s="24" customFormat="true" ht="12.75" hidden="false" customHeight="false" outlineLevel="0" collapsed="false">
      <c r="D3" s="25"/>
    </row>
    <row r="4" s="24" customFormat="true" ht="12.75" hidden="false" customHeight="false" outlineLevel="0" collapsed="false">
      <c r="D4" s="25"/>
    </row>
    <row r="7" customFormat="false" ht="12.75" hidden="false" customHeight="false" outlineLevel="0" collapsed="false">
      <c r="B7" s="26" t="s">
        <v>7</v>
      </c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C9" s="27"/>
    </row>
    <row r="10" s="28" customFormat="true" ht="12.75" hidden="false" customHeight="false" outlineLevel="0" collapsed="false">
      <c r="B10" s="29"/>
      <c r="C10" s="30"/>
      <c r="D10" s="2" t="s">
        <v>1</v>
      </c>
    </row>
    <row r="11" s="28" customFormat="true" ht="54" hidden="false" customHeight="true" outlineLevel="0" collapsed="false">
      <c r="B11" s="3" t="s">
        <v>2</v>
      </c>
      <c r="C11" s="4" t="s">
        <v>3</v>
      </c>
      <c r="D11" s="5" t="s">
        <v>4</v>
      </c>
    </row>
    <row r="12" customFormat="false" ht="29.25" hidden="true" customHeight="true" outlineLevel="0" collapsed="false">
      <c r="B12" s="3" t="n">
        <v>1</v>
      </c>
      <c r="C12" s="31" t="s">
        <v>8</v>
      </c>
      <c r="D12" s="7" t="n">
        <v>0</v>
      </c>
    </row>
    <row r="13" customFormat="false" ht="27" hidden="false" customHeight="true" outlineLevel="0" collapsed="false">
      <c r="B13" s="3" t="n">
        <v>2</v>
      </c>
      <c r="C13" s="31" t="s">
        <v>9</v>
      </c>
      <c r="D13" s="7" t="n">
        <v>7230</v>
      </c>
    </row>
    <row r="14" s="21" customFormat="true" ht="28.5" hidden="false" customHeight="true" outlineLevel="0" collapsed="false">
      <c r="B14" s="3" t="n">
        <v>3</v>
      </c>
      <c r="C14" s="32" t="s">
        <v>10</v>
      </c>
      <c r="D14" s="7" t="n">
        <v>1770</v>
      </c>
      <c r="H14" s="21" t="s">
        <v>11</v>
      </c>
    </row>
    <row r="15" s="21" customFormat="true" ht="28.5" hidden="true" customHeight="true" outlineLevel="0" collapsed="false">
      <c r="B15" s="3" t="n">
        <v>4</v>
      </c>
      <c r="C15" s="32" t="s">
        <v>12</v>
      </c>
      <c r="D15" s="7" t="n">
        <v>0</v>
      </c>
    </row>
    <row r="16" s="28" customFormat="true" ht="21" hidden="false" customHeight="true" outlineLevel="0" collapsed="false">
      <c r="B16" s="3"/>
      <c r="C16" s="8" t="s">
        <v>6</v>
      </c>
      <c r="D16" s="5" t="n">
        <f aca="false">SUM(D12:D15)</f>
        <v>9000</v>
      </c>
    </row>
    <row r="17" s="28" customFormat="true" ht="12.75" hidden="false" customHeight="false" outlineLevel="0" collapsed="false">
      <c r="B17" s="9"/>
      <c r="C17" s="10"/>
      <c r="D17" s="2"/>
    </row>
    <row r="18" s="28" customFormat="true" ht="12.75" hidden="false" customHeight="false" outlineLevel="0" collapsed="false">
      <c r="B18" s="9"/>
      <c r="C18" s="10"/>
      <c r="D18" s="2"/>
    </row>
    <row r="19" s="34" customFormat="true" ht="12.75" hidden="false" customHeight="true" outlineLevel="0" collapsed="false">
      <c r="A19" s="33"/>
      <c r="B19" s="11"/>
      <c r="C19" s="11"/>
      <c r="D19" s="12"/>
    </row>
    <row r="20" s="35" customFormat="true" ht="12.75" hidden="false" customHeight="false" outlineLevel="0" collapsed="false">
      <c r="A20" s="34"/>
      <c r="B20" s="13"/>
      <c r="C20" s="13"/>
      <c r="D20" s="14"/>
    </row>
    <row r="21" s="35" customFormat="true" ht="12.75" hidden="false" customHeight="true" outlineLevel="0" collapsed="false">
      <c r="A21" s="36"/>
      <c r="C21" s="37"/>
      <c r="D21" s="14"/>
    </row>
    <row r="22" s="35" customFormat="true" ht="17.25" hidden="false" customHeight="true" outlineLevel="0" collapsed="false">
      <c r="A22" s="38"/>
      <c r="B22" s="14"/>
      <c r="D22" s="14"/>
    </row>
    <row r="23" s="35" customFormat="true" ht="12.75" hidden="false" customHeight="false" outlineLevel="0" collapsed="false">
      <c r="A23" s="38"/>
      <c r="B23" s="39"/>
      <c r="C23" s="14"/>
      <c r="D23" s="14"/>
    </row>
    <row r="24" s="35" customFormat="true" ht="12.75" hidden="false" customHeight="false" outlineLevel="0" collapsed="false">
      <c r="A24" s="40"/>
      <c r="B24" s="39"/>
      <c r="C24" s="12"/>
      <c r="D24" s="14"/>
    </row>
    <row r="25" s="35" customFormat="true" ht="12.75" hidden="false" customHeight="false" outlineLevel="0" collapsed="false">
      <c r="A25" s="40"/>
      <c r="B25" s="18"/>
      <c r="C25" s="41"/>
      <c r="D25" s="14"/>
    </row>
    <row r="26" s="34" customFormat="true" ht="12.75" hidden="false" customHeight="false" outlineLevel="0" collapsed="false">
      <c r="A26" s="33"/>
      <c r="B26" s="18"/>
      <c r="C26" s="21"/>
      <c r="D26" s="12"/>
    </row>
    <row r="27" s="42" customFormat="true" ht="12.75" hidden="false" customHeight="false" outlineLevel="0" collapsed="false">
      <c r="A27" s="35"/>
      <c r="B27" s="18"/>
      <c r="C27" s="18"/>
      <c r="D27" s="41"/>
    </row>
    <row r="28" s="43" customFormat="true" ht="12.75" hidden="false" customHeight="false" outlineLevel="0" collapsed="false">
      <c r="C28" s="44"/>
      <c r="D28" s="45"/>
    </row>
    <row r="29" s="42" customFormat="true" ht="12.75" hidden="false" customHeight="false" outlineLevel="0" collapsed="false">
      <c r="B29" s="46"/>
      <c r="D29" s="41"/>
    </row>
    <row r="30" s="18" customFormat="true" ht="12.75" hidden="false" customHeight="false" outlineLevel="0" collapsed="false">
      <c r="D30" s="20"/>
    </row>
  </sheetData>
  <mergeCells count="1">
    <mergeCell ref="B19:C19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" width="2.13"/>
    <col collapsed="false" customWidth="true" hidden="false" outlineLevel="0" max="2" min="2" style="22" width="5.71"/>
    <col collapsed="false" customWidth="true" hidden="false" outlineLevel="0" max="3" min="3" style="22" width="27.85"/>
    <col collapsed="false" customWidth="true" hidden="false" outlineLevel="0" max="4" min="4" style="21" width="36.7"/>
    <col collapsed="false" customWidth="true" hidden="false" outlineLevel="0" max="5" min="5" style="23" width="34.13"/>
    <col collapsed="false" customWidth="true" hidden="false" outlineLevel="0" max="6" min="6" style="21" width="11.7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s="112" customFormat="true" ht="12.75" hidden="false" customHeight="false" outlineLevel="0" collapsed="false">
      <c r="E1" s="329"/>
    </row>
    <row r="2" s="112" customFormat="true" ht="12.75" hidden="false" customHeight="false" outlineLevel="0" collapsed="false">
      <c r="E2" s="329"/>
    </row>
    <row r="3" s="112" customFormat="true" ht="12.75" hidden="false" customHeight="false" outlineLevel="0" collapsed="false">
      <c r="E3" s="329"/>
    </row>
    <row r="4" s="34" customFormat="true" ht="12.75" hidden="false" customHeight="true" outlineLevel="0" collapsed="false">
      <c r="E4" s="12"/>
    </row>
    <row r="5" customFormat="false" ht="12.75" hidden="false" customHeight="false" outlineLevel="0" collapsed="false">
      <c r="B5" s="49"/>
      <c r="C5" s="49"/>
    </row>
    <row r="6" customFormat="false" ht="12.75" hidden="false" customHeight="false" outlineLevel="0" collapsed="false">
      <c r="C6" s="464" t="s">
        <v>216</v>
      </c>
      <c r="D6" s="464"/>
      <c r="E6" s="464"/>
    </row>
    <row r="7" customFormat="false" ht="12.75" hidden="false" customHeight="false" outlineLevel="0" collapsed="false">
      <c r="D7" s="465"/>
    </row>
    <row r="8" s="36" customFormat="true" ht="13.5" hidden="false" customHeight="false" outlineLevel="0" collapsed="false">
      <c r="B8" s="461"/>
      <c r="C8" s="461"/>
      <c r="D8" s="10"/>
      <c r="E8" s="466" t="s">
        <v>25</v>
      </c>
    </row>
    <row r="9" s="36" customFormat="true" ht="60.75" hidden="false" customHeight="true" outlineLevel="0" collapsed="false">
      <c r="B9" s="467" t="s">
        <v>2</v>
      </c>
      <c r="C9" s="468" t="s">
        <v>217</v>
      </c>
      <c r="D9" s="469" t="s">
        <v>3</v>
      </c>
      <c r="E9" s="282" t="s">
        <v>16</v>
      </c>
    </row>
    <row r="10" customFormat="false" ht="25.5" hidden="false" customHeight="true" outlineLevel="0" collapsed="false">
      <c r="B10" s="470" t="n">
        <v>1</v>
      </c>
      <c r="C10" s="471" t="s">
        <v>218</v>
      </c>
      <c r="D10" s="302" t="s">
        <v>123</v>
      </c>
      <c r="E10" s="472" t="n">
        <v>473846</v>
      </c>
      <c r="G10" s="23"/>
    </row>
    <row r="11" customFormat="false" ht="12.75" hidden="false" customHeight="false" outlineLevel="0" collapsed="false">
      <c r="B11" s="473" t="n">
        <v>2</v>
      </c>
      <c r="C11" s="471"/>
      <c r="D11" s="6" t="s">
        <v>219</v>
      </c>
      <c r="E11" s="474" t="n">
        <v>314822</v>
      </c>
      <c r="G11" s="23"/>
    </row>
    <row r="12" customFormat="false" ht="12.75" hidden="false" customHeight="false" outlineLevel="0" collapsed="false">
      <c r="B12" s="473" t="n">
        <v>3</v>
      </c>
      <c r="C12" s="471"/>
      <c r="D12" s="458" t="s">
        <v>220</v>
      </c>
      <c r="E12" s="474" t="n">
        <v>951054</v>
      </c>
      <c r="G12" s="23"/>
    </row>
    <row r="13" customFormat="false" ht="17.25" hidden="false" customHeight="true" outlineLevel="0" collapsed="false">
      <c r="B13" s="473" t="n">
        <v>4</v>
      </c>
      <c r="C13" s="471"/>
      <c r="D13" s="458" t="s">
        <v>221</v>
      </c>
      <c r="E13" s="474" t="n">
        <v>1501272</v>
      </c>
      <c r="G13" s="23"/>
    </row>
    <row r="14" customFormat="false" ht="12.75" hidden="false" customHeight="false" outlineLevel="0" collapsed="false">
      <c r="B14" s="473" t="n">
        <v>5</v>
      </c>
      <c r="C14" s="471"/>
      <c r="D14" s="475" t="s">
        <v>45</v>
      </c>
      <c r="E14" s="474" t="n">
        <v>1540642</v>
      </c>
      <c r="G14" s="23"/>
    </row>
    <row r="15" customFormat="false" ht="12.75" hidden="false" customHeight="false" outlineLevel="0" collapsed="false">
      <c r="B15" s="473" t="n">
        <v>6</v>
      </c>
      <c r="C15" s="471"/>
      <c r="D15" s="475" t="s">
        <v>222</v>
      </c>
      <c r="E15" s="474" t="n">
        <v>2425984</v>
      </c>
      <c r="G15" s="23"/>
    </row>
    <row r="16" customFormat="false" ht="12.75" hidden="false" customHeight="false" outlineLevel="0" collapsed="false">
      <c r="B16" s="473" t="n">
        <v>7</v>
      </c>
      <c r="C16" s="471"/>
      <c r="D16" s="75" t="s">
        <v>223</v>
      </c>
      <c r="E16" s="476" t="n">
        <v>232960</v>
      </c>
      <c r="G16" s="23"/>
    </row>
    <row r="17" customFormat="false" ht="13.5" hidden="false" customHeight="false" outlineLevel="0" collapsed="false">
      <c r="B17" s="477"/>
      <c r="C17" s="471"/>
      <c r="D17" s="478" t="s">
        <v>6</v>
      </c>
      <c r="E17" s="479" t="n">
        <v>7440580</v>
      </c>
      <c r="G17" s="23"/>
    </row>
    <row r="18" customFormat="false" ht="12.75" hidden="false" customHeight="true" outlineLevel="0" collapsed="false">
      <c r="B18" s="470" t="n">
        <v>1</v>
      </c>
      <c r="C18" s="480" t="s">
        <v>224</v>
      </c>
      <c r="D18" s="481" t="s">
        <v>221</v>
      </c>
      <c r="E18" s="482" t="n">
        <v>10000</v>
      </c>
      <c r="G18" s="23"/>
    </row>
    <row r="19" customFormat="false" ht="12.75" hidden="false" customHeight="false" outlineLevel="0" collapsed="false">
      <c r="B19" s="473" t="n">
        <v>2</v>
      </c>
      <c r="C19" s="480"/>
      <c r="D19" s="475" t="s">
        <v>45</v>
      </c>
      <c r="E19" s="474" t="n">
        <v>100000</v>
      </c>
      <c r="G19" s="23"/>
    </row>
    <row r="20" customFormat="false" ht="12.75" hidden="false" customHeight="false" outlineLevel="0" collapsed="false">
      <c r="B20" s="473" t="n">
        <v>3</v>
      </c>
      <c r="C20" s="480"/>
      <c r="D20" s="475" t="s">
        <v>222</v>
      </c>
      <c r="E20" s="474" t="n">
        <v>190000</v>
      </c>
      <c r="G20" s="23"/>
    </row>
    <row r="21" customFormat="false" ht="19.5" hidden="false" customHeight="true" outlineLevel="0" collapsed="false">
      <c r="B21" s="473"/>
      <c r="C21" s="480"/>
      <c r="D21" s="483" t="s">
        <v>6</v>
      </c>
      <c r="E21" s="484" t="n">
        <v>300000</v>
      </c>
      <c r="G21" s="23"/>
    </row>
    <row r="22" s="36" customFormat="true" ht="21.75" hidden="false" customHeight="true" outlineLevel="0" collapsed="false">
      <c r="B22" s="485"/>
      <c r="C22" s="486"/>
      <c r="D22" s="487" t="s">
        <v>6</v>
      </c>
      <c r="E22" s="479" t="n">
        <v>7740580</v>
      </c>
      <c r="G22" s="47"/>
    </row>
    <row r="23" customFormat="false" ht="12.75" hidden="false" customHeight="false" outlineLevel="0" collapsed="false">
      <c r="B23" s="488"/>
      <c r="C23" s="488"/>
      <c r="D23" s="489"/>
    </row>
    <row r="24" s="34" customFormat="true" ht="12.75" hidden="false" customHeight="false" outlineLevel="0" collapsed="false">
      <c r="B24" s="352"/>
      <c r="C24" s="352"/>
      <c r="D24" s="37"/>
      <c r="E24" s="12"/>
      <c r="G24" s="12"/>
    </row>
    <row r="25" s="186" customFormat="true" ht="12.75" hidden="false" customHeight="true" outlineLevel="0" collapsed="false">
      <c r="B25" s="11"/>
      <c r="C25" s="11"/>
      <c r="D25" s="11"/>
      <c r="E25" s="38"/>
      <c r="G25" s="38"/>
    </row>
    <row r="26" s="186" customFormat="true" ht="12.75" hidden="false" customHeight="true" outlineLevel="0" collapsed="false">
      <c r="B26" s="13"/>
      <c r="C26" s="13"/>
      <c r="D26" s="127"/>
      <c r="E26" s="38"/>
    </row>
    <row r="27" s="115" customFormat="true" ht="12.75" hidden="false" customHeight="false" outlineLevel="0" collapsed="false">
      <c r="B27" s="59"/>
      <c r="C27" s="59"/>
      <c r="D27" s="13"/>
      <c r="E27" s="40"/>
      <c r="G27" s="40"/>
    </row>
    <row r="28" s="99" customFormat="true" ht="12.75" hidden="false" customHeight="false" outlineLevel="0" collapsed="false">
      <c r="B28" s="59"/>
      <c r="C28" s="59"/>
      <c r="D28" s="59"/>
      <c r="E28" s="100"/>
    </row>
    <row r="29" s="189" customFormat="true" ht="25.5" hidden="false" customHeight="true" outlineLevel="0" collapsed="false">
      <c r="B29" s="14"/>
      <c r="C29" s="14"/>
      <c r="D29" s="14"/>
      <c r="E29" s="190"/>
    </row>
    <row r="30" s="34" customFormat="true" ht="12.75" hidden="false" customHeight="false" outlineLevel="0" collapsed="false">
      <c r="A30" s="33"/>
      <c r="B30" s="18"/>
      <c r="C30" s="18"/>
      <c r="D30" s="21"/>
      <c r="E30" s="12"/>
    </row>
    <row r="31" s="35" customFormat="true" ht="12.75" hidden="false" customHeight="false" outlineLevel="0" collapsed="false">
      <c r="A31" s="38"/>
      <c r="B31" s="39"/>
      <c r="C31" s="39"/>
      <c r="D31" s="14"/>
      <c r="E31" s="14"/>
    </row>
    <row r="32" customFormat="false" ht="12.75" hidden="false" customHeight="false" outlineLevel="0" collapsed="false">
      <c r="B32" s="21"/>
      <c r="C32" s="21"/>
      <c r="D32" s="22"/>
    </row>
    <row r="33" s="24" customFormat="true" ht="12.75" hidden="false" customHeight="false" outlineLevel="0" collapsed="false">
      <c r="E33" s="25"/>
    </row>
    <row r="34" s="35" customFormat="true" ht="12.75" hidden="false" customHeight="false" outlineLevel="0" collapsed="false">
      <c r="B34" s="61"/>
      <c r="C34" s="61"/>
      <c r="E34" s="14"/>
    </row>
    <row r="35" s="42" customFormat="true" ht="12.75" hidden="false" customHeight="false" outlineLevel="0" collapsed="false">
      <c r="B35" s="46"/>
      <c r="C35" s="46"/>
      <c r="E35" s="41"/>
    </row>
    <row r="36" customFormat="false" ht="12.75" hidden="false" customHeight="false" outlineLevel="0" collapsed="false">
      <c r="D36" s="490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</sheetData>
  <mergeCells count="4">
    <mergeCell ref="C6:E6"/>
    <mergeCell ref="C10:C17"/>
    <mergeCell ref="C18:C21"/>
    <mergeCell ref="B25:D25"/>
  </mergeCells>
  <printOptions headings="false" gridLines="false" gridLinesSet="true" horizontalCentered="false" verticalCentered="false"/>
  <pageMargins left="0.157638888888889" right="0.157638888888889" top="0.23611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" width="4.7"/>
    <col collapsed="false" customWidth="true" hidden="false" outlineLevel="0" max="2" min="2" style="21" width="2.13"/>
    <col collapsed="false" customWidth="true" hidden="false" outlineLevel="0" max="3" min="3" style="22" width="4.99"/>
    <col collapsed="false" customWidth="true" hidden="false" outlineLevel="0" max="4" min="4" style="21" width="48.56"/>
    <col collapsed="false" customWidth="true" hidden="false" outlineLevel="0" max="5" min="5" style="23" width="37.41"/>
    <col collapsed="false" customWidth="false" hidden="false" outlineLevel="0" max="257" min="6" style="21" width="9.14"/>
  </cols>
  <sheetData>
    <row r="1" s="112" customFormat="true" ht="12.75" hidden="false" customHeight="false" outlineLevel="0" collapsed="false">
      <c r="E1" s="329"/>
    </row>
    <row r="2" s="112" customFormat="true" ht="12.75" hidden="false" customHeight="false" outlineLevel="0" collapsed="false">
      <c r="E2" s="329"/>
    </row>
    <row r="3" s="112" customFormat="true" ht="12.75" hidden="false" customHeight="false" outlineLevel="0" collapsed="false">
      <c r="E3" s="329"/>
    </row>
    <row r="4" s="34" customFormat="true" ht="12.75" hidden="false" customHeight="true" outlineLevel="0" collapsed="false">
      <c r="E4" s="12"/>
    </row>
    <row r="7" customFormat="false" ht="12.75" hidden="false" customHeight="false" outlineLevel="0" collapsed="false">
      <c r="C7" s="465" t="s">
        <v>225</v>
      </c>
    </row>
    <row r="8" customFormat="false" ht="12.75" hidden="false" customHeight="false" outlineLevel="0" collapsed="false">
      <c r="C8" s="465"/>
    </row>
    <row r="9" s="36" customFormat="true" ht="13.5" hidden="false" customHeight="false" outlineLevel="0" collapsed="false">
      <c r="C9" s="461"/>
      <c r="D9" s="10"/>
      <c r="E9" s="466" t="s">
        <v>25</v>
      </c>
    </row>
    <row r="10" s="36" customFormat="true" ht="55.5" hidden="false" customHeight="true" outlineLevel="0" collapsed="false">
      <c r="C10" s="491" t="s">
        <v>2</v>
      </c>
      <c r="D10" s="118" t="s">
        <v>3</v>
      </c>
      <c r="E10" s="119" t="s">
        <v>16</v>
      </c>
    </row>
    <row r="11" customFormat="false" ht="24" hidden="false" customHeight="true" outlineLevel="0" collapsed="false">
      <c r="C11" s="473" t="n">
        <v>1</v>
      </c>
      <c r="D11" s="53" t="s">
        <v>100</v>
      </c>
      <c r="E11" s="474" t="n">
        <v>0</v>
      </c>
    </row>
    <row r="12" customFormat="false" ht="12.75" hidden="false" customHeight="false" outlineLevel="0" collapsed="false">
      <c r="C12" s="473" t="n">
        <v>2</v>
      </c>
      <c r="D12" s="31" t="s">
        <v>8</v>
      </c>
      <c r="E12" s="474" t="n">
        <v>0</v>
      </c>
    </row>
    <row r="13" customFormat="false" ht="24.75" hidden="false" customHeight="true" outlineLevel="0" collapsed="false">
      <c r="C13" s="473" t="n">
        <v>3</v>
      </c>
      <c r="D13" s="53" t="s">
        <v>18</v>
      </c>
      <c r="E13" s="474" t="n">
        <v>4000</v>
      </c>
    </row>
    <row r="14" customFormat="false" ht="25.5" hidden="false" customHeight="false" outlineLevel="0" collapsed="false">
      <c r="C14" s="473" t="n">
        <v>4</v>
      </c>
      <c r="D14" s="31" t="s">
        <v>226</v>
      </c>
      <c r="E14" s="474" t="n">
        <v>1500</v>
      </c>
    </row>
    <row r="15" customFormat="false" ht="18.75" hidden="false" customHeight="true" outlineLevel="0" collapsed="false">
      <c r="C15" s="473" t="n">
        <v>5</v>
      </c>
      <c r="D15" s="53" t="s">
        <v>58</v>
      </c>
      <c r="E15" s="474" t="n">
        <v>0</v>
      </c>
    </row>
    <row r="16" customFormat="false" ht="27" hidden="false" customHeight="true" outlineLevel="0" collapsed="false">
      <c r="C16" s="473" t="n">
        <v>6</v>
      </c>
      <c r="D16" s="53" t="s">
        <v>57</v>
      </c>
      <c r="E16" s="474" t="n">
        <v>0</v>
      </c>
    </row>
    <row r="17" customFormat="false" ht="12.75" hidden="false" customHeight="false" outlineLevel="0" collapsed="false">
      <c r="C17" s="473" t="n">
        <v>7</v>
      </c>
      <c r="D17" s="273" t="s">
        <v>123</v>
      </c>
      <c r="E17" s="474" t="n">
        <v>2500</v>
      </c>
    </row>
    <row r="18" s="36" customFormat="true" ht="26.25" hidden="false" customHeight="true" outlineLevel="0" collapsed="false">
      <c r="C18" s="485"/>
      <c r="D18" s="487" t="s">
        <v>6</v>
      </c>
      <c r="E18" s="479" t="n">
        <f aca="false">SUM(E11:E17)</f>
        <v>8000</v>
      </c>
    </row>
    <row r="19" s="36" customFormat="true" ht="12.75" hidden="false" customHeight="false" outlineLevel="0" collapsed="false">
      <c r="C19" s="9"/>
      <c r="D19" s="10"/>
      <c r="E19" s="47"/>
    </row>
    <row r="20" s="186" customFormat="true" ht="12.75" hidden="false" customHeight="true" outlineLevel="0" collapsed="false">
      <c r="B20" s="11"/>
      <c r="C20" s="11"/>
      <c r="D20" s="188"/>
      <c r="E20" s="38"/>
    </row>
    <row r="21" s="186" customFormat="true" ht="12.75" hidden="false" customHeight="true" outlineLevel="0" collapsed="false">
      <c r="B21" s="13"/>
      <c r="C21" s="13"/>
      <c r="D21" s="127"/>
      <c r="E21" s="38"/>
    </row>
    <row r="22" s="115" customFormat="true" ht="12.75" hidden="false" customHeight="false" outlineLevel="0" collapsed="false">
      <c r="B22" s="59"/>
      <c r="C22" s="35"/>
      <c r="D22" s="13"/>
      <c r="E22" s="40"/>
    </row>
    <row r="23" s="99" customFormat="true" ht="12.75" hidden="false" customHeight="false" outlineLevel="0" collapsed="false">
      <c r="B23" s="59"/>
      <c r="C23" s="59"/>
      <c r="D23" s="188"/>
      <c r="E23" s="100"/>
    </row>
    <row r="24" s="189" customFormat="true" ht="25.5" hidden="false" customHeight="true" outlineLevel="0" collapsed="false">
      <c r="B24" s="14"/>
      <c r="C24" s="14"/>
      <c r="D24" s="188"/>
      <c r="E24" s="190"/>
    </row>
    <row r="25" s="34" customFormat="true" ht="12.75" hidden="false" customHeight="false" outlineLevel="0" collapsed="false">
      <c r="A25" s="33"/>
      <c r="B25" s="18"/>
      <c r="C25" s="21"/>
      <c r="D25" s="23"/>
      <c r="E25" s="12"/>
    </row>
    <row r="26" s="35" customFormat="true" ht="12.75" hidden="false" customHeight="false" outlineLevel="0" collapsed="false">
      <c r="A26" s="38"/>
      <c r="B26" s="38"/>
      <c r="C26" s="14"/>
      <c r="E26" s="14"/>
    </row>
    <row r="27" s="35" customFormat="true" ht="12.75" hidden="false" customHeight="false" outlineLevel="0" collapsed="false">
      <c r="A27" s="38"/>
      <c r="B27" s="38"/>
      <c r="C27" s="39"/>
      <c r="D27" s="14"/>
      <c r="E27" s="14"/>
    </row>
    <row r="28" s="35" customFormat="true" ht="12.75" hidden="false" customHeight="false" outlineLevel="0" collapsed="false">
      <c r="A28" s="40"/>
      <c r="B28" s="40"/>
      <c r="C28" s="39"/>
      <c r="D28" s="12"/>
      <c r="E28" s="14"/>
    </row>
    <row r="29" s="35" customFormat="true" ht="12.75" hidden="false" customHeight="false" outlineLevel="0" collapsed="false">
      <c r="A29" s="40"/>
      <c r="B29" s="40"/>
      <c r="C29" s="18"/>
      <c r="D29" s="41"/>
      <c r="E29" s="14"/>
    </row>
    <row r="30" s="34" customFormat="true" ht="12.75" hidden="false" customHeight="false" outlineLevel="0" collapsed="false">
      <c r="A30" s="33"/>
      <c r="B30" s="33"/>
      <c r="C30" s="18"/>
      <c r="D30" s="21"/>
      <c r="E30" s="12"/>
    </row>
    <row r="31" s="42" customFormat="true" ht="12.75" hidden="false" customHeight="false" outlineLevel="0" collapsed="false">
      <c r="A31" s="35"/>
      <c r="B31" s="35"/>
      <c r="C31" s="18"/>
      <c r="D31" s="18"/>
      <c r="E31" s="41"/>
    </row>
  </sheetData>
  <mergeCells count="1">
    <mergeCell ref="B20:C20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15.41796875" defaultRowHeight="33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2" width="7.99"/>
    <col collapsed="false" customWidth="true" hidden="false" outlineLevel="0" max="3" min="3" style="21" width="60.56"/>
    <col collapsed="false" customWidth="true" hidden="false" outlineLevel="0" max="4" min="4" style="23" width="28.41"/>
    <col collapsed="false" customWidth="false" hidden="false" outlineLevel="0" max="257" min="5" style="21" width="15.41"/>
  </cols>
  <sheetData>
    <row r="1" s="112" customFormat="true" ht="12.75" hidden="false" customHeight="true" outlineLevel="0" collapsed="false">
      <c r="D1" s="329"/>
    </row>
    <row r="2" s="34" customFormat="true" ht="16.5" hidden="false" customHeight="true" outlineLevel="0" collapsed="false">
      <c r="D2" s="12"/>
    </row>
    <row r="3" s="24" customFormat="true" ht="12.75" hidden="false" customHeight="true" outlineLevel="0" collapsed="false">
      <c r="C3" s="492" t="s">
        <v>227</v>
      </c>
      <c r="D3" s="25"/>
    </row>
    <row r="4" s="42" customFormat="true" ht="14.25" hidden="false" customHeight="true" outlineLevel="0" collapsed="false">
      <c r="D4" s="493" t="s">
        <v>25</v>
      </c>
    </row>
    <row r="5" s="494" customFormat="true" ht="37.5" hidden="false" customHeight="true" outlineLevel="0" collapsed="false">
      <c r="B5" s="495" t="s">
        <v>2</v>
      </c>
      <c r="C5" s="496" t="s">
        <v>3</v>
      </c>
      <c r="D5" s="70" t="s">
        <v>16</v>
      </c>
    </row>
    <row r="6" s="497" customFormat="true" ht="12.75" hidden="false" customHeight="true" outlineLevel="0" collapsed="false">
      <c r="B6" s="498" t="n">
        <v>1</v>
      </c>
      <c r="C6" s="481" t="s">
        <v>228</v>
      </c>
      <c r="D6" s="499" t="n">
        <v>313303</v>
      </c>
    </row>
    <row r="7" s="497" customFormat="true" ht="12.75" hidden="false" customHeight="true" outlineLevel="0" collapsed="false">
      <c r="B7" s="500" t="n">
        <v>2</v>
      </c>
      <c r="C7" s="458" t="s">
        <v>63</v>
      </c>
      <c r="D7" s="501" t="n">
        <v>580078</v>
      </c>
    </row>
    <row r="8" s="497" customFormat="true" ht="14.25" hidden="false" customHeight="true" outlineLevel="0" collapsed="false">
      <c r="B8" s="500" t="n">
        <v>3</v>
      </c>
      <c r="C8" s="6" t="s">
        <v>192</v>
      </c>
      <c r="D8" s="501" t="n">
        <v>1648425</v>
      </c>
    </row>
    <row r="9" s="497" customFormat="true" ht="12.75" hidden="false" customHeight="true" outlineLevel="0" collapsed="false">
      <c r="B9" s="500" t="n">
        <v>4</v>
      </c>
      <c r="C9" s="53" t="s">
        <v>210</v>
      </c>
      <c r="D9" s="501" t="n">
        <v>524557</v>
      </c>
    </row>
    <row r="10" s="497" customFormat="true" ht="12.75" hidden="false" customHeight="true" outlineLevel="0" collapsed="false">
      <c r="B10" s="500" t="n">
        <v>5</v>
      </c>
      <c r="C10" s="458" t="s">
        <v>229</v>
      </c>
      <c r="D10" s="501" t="n">
        <v>494750</v>
      </c>
    </row>
    <row r="11" s="497" customFormat="true" ht="12.75" hidden="false" customHeight="true" outlineLevel="0" collapsed="false">
      <c r="B11" s="500" t="n">
        <v>6</v>
      </c>
      <c r="C11" s="458" t="s">
        <v>230</v>
      </c>
      <c r="D11" s="501" t="n">
        <v>115866</v>
      </c>
    </row>
    <row r="12" s="497" customFormat="true" ht="12.75" hidden="false" customHeight="true" outlineLevel="0" collapsed="false">
      <c r="B12" s="500" t="n">
        <v>7</v>
      </c>
      <c r="C12" s="458" t="s">
        <v>44</v>
      </c>
      <c r="D12" s="501" t="n">
        <v>2927258</v>
      </c>
    </row>
    <row r="13" s="497" customFormat="true" ht="12.75" hidden="false" customHeight="true" outlineLevel="0" collapsed="false">
      <c r="B13" s="500" t="n">
        <v>8</v>
      </c>
      <c r="C13" s="458" t="s">
        <v>231</v>
      </c>
      <c r="D13" s="501" t="n">
        <v>3502175</v>
      </c>
    </row>
    <row r="14" s="497" customFormat="true" ht="12.75" hidden="false" customHeight="true" outlineLevel="0" collapsed="false">
      <c r="B14" s="500" t="n">
        <v>9</v>
      </c>
      <c r="C14" s="53" t="s">
        <v>9</v>
      </c>
      <c r="D14" s="501" t="n">
        <v>27875</v>
      </c>
    </row>
    <row r="15" s="497" customFormat="true" ht="12.75" hidden="false" customHeight="true" outlineLevel="0" collapsed="false">
      <c r="B15" s="500" t="n">
        <v>10</v>
      </c>
      <c r="C15" s="458" t="s">
        <v>232</v>
      </c>
      <c r="D15" s="501" t="n">
        <v>197524</v>
      </c>
    </row>
    <row r="16" s="497" customFormat="true" ht="12.75" hidden="false" customHeight="true" outlineLevel="0" collapsed="false">
      <c r="B16" s="500" t="n">
        <v>11</v>
      </c>
      <c r="C16" s="53" t="s">
        <v>58</v>
      </c>
      <c r="D16" s="501" t="n">
        <v>72442</v>
      </c>
    </row>
    <row r="17" s="497" customFormat="true" ht="12.75" hidden="false" customHeight="true" outlineLevel="0" collapsed="false">
      <c r="B17" s="500" t="n">
        <v>12</v>
      </c>
      <c r="C17" s="458" t="s">
        <v>233</v>
      </c>
      <c r="D17" s="501" t="n">
        <v>124177</v>
      </c>
    </row>
    <row r="18" s="497" customFormat="true" ht="12.75" hidden="false" customHeight="true" outlineLevel="0" collapsed="false">
      <c r="B18" s="500" t="n">
        <v>13</v>
      </c>
      <c r="C18" s="458" t="s">
        <v>179</v>
      </c>
      <c r="D18" s="501" t="n">
        <v>83277</v>
      </c>
    </row>
    <row r="19" s="497" customFormat="true" ht="12.75" hidden="false" customHeight="true" outlineLevel="0" collapsed="false">
      <c r="B19" s="500" t="n">
        <v>14</v>
      </c>
      <c r="C19" s="53" t="s">
        <v>42</v>
      </c>
      <c r="D19" s="501" t="n">
        <v>931336</v>
      </c>
    </row>
    <row r="20" s="497" customFormat="true" ht="12.75" hidden="false" customHeight="true" outlineLevel="0" collapsed="false">
      <c r="B20" s="500" t="n">
        <v>15</v>
      </c>
      <c r="C20" s="458" t="s">
        <v>220</v>
      </c>
      <c r="D20" s="501" t="n">
        <v>891859</v>
      </c>
    </row>
    <row r="21" s="497" customFormat="true" ht="12.75" hidden="false" customHeight="true" outlineLevel="0" collapsed="false">
      <c r="B21" s="500" t="n">
        <v>16</v>
      </c>
      <c r="C21" s="458" t="s">
        <v>213</v>
      </c>
      <c r="D21" s="501" t="n">
        <v>39245</v>
      </c>
    </row>
    <row r="22" s="497" customFormat="true" ht="12.75" hidden="false" customHeight="true" outlineLevel="0" collapsed="false">
      <c r="B22" s="500" t="n">
        <v>17</v>
      </c>
      <c r="C22" s="458" t="s">
        <v>168</v>
      </c>
      <c r="D22" s="501" t="n">
        <v>47809</v>
      </c>
    </row>
    <row r="23" s="497" customFormat="true" ht="12.75" hidden="false" customHeight="true" outlineLevel="0" collapsed="false">
      <c r="B23" s="500" t="n">
        <v>18</v>
      </c>
      <c r="C23" s="458" t="s">
        <v>234</v>
      </c>
      <c r="D23" s="501" t="n">
        <v>86603</v>
      </c>
    </row>
    <row r="24" s="497" customFormat="true" ht="12.75" hidden="false" customHeight="true" outlineLevel="0" collapsed="false">
      <c r="B24" s="500" t="n">
        <v>19</v>
      </c>
      <c r="C24" s="458" t="s">
        <v>235</v>
      </c>
      <c r="D24" s="501" t="n">
        <v>734834</v>
      </c>
    </row>
    <row r="25" s="497" customFormat="true" ht="12.75" hidden="false" customHeight="true" outlineLevel="0" collapsed="false">
      <c r="B25" s="500" t="n">
        <v>20</v>
      </c>
      <c r="C25" s="458" t="s">
        <v>236</v>
      </c>
      <c r="D25" s="501" t="n">
        <v>711414</v>
      </c>
    </row>
    <row r="26" s="502" customFormat="true" ht="12.75" hidden="false" customHeight="true" outlineLevel="0" collapsed="false">
      <c r="B26" s="500" t="n">
        <v>21</v>
      </c>
      <c r="C26" s="6" t="s">
        <v>237</v>
      </c>
      <c r="D26" s="501" t="n">
        <v>24398</v>
      </c>
    </row>
    <row r="27" s="502" customFormat="true" ht="12.75" hidden="false" customHeight="true" outlineLevel="0" collapsed="false">
      <c r="B27" s="500" t="n">
        <v>22</v>
      </c>
      <c r="C27" s="6" t="s">
        <v>238</v>
      </c>
      <c r="D27" s="501" t="n">
        <v>245251</v>
      </c>
    </row>
    <row r="28" s="497" customFormat="true" ht="12.75" hidden="false" customHeight="true" outlineLevel="0" collapsed="false">
      <c r="B28" s="500" t="n">
        <v>23</v>
      </c>
      <c r="C28" s="6" t="s">
        <v>178</v>
      </c>
      <c r="D28" s="501" t="n">
        <v>56236</v>
      </c>
    </row>
    <row r="29" s="502" customFormat="true" ht="12.75" hidden="false" customHeight="true" outlineLevel="0" collapsed="false">
      <c r="B29" s="500" t="n">
        <v>24</v>
      </c>
      <c r="C29" s="53" t="s">
        <v>239</v>
      </c>
      <c r="D29" s="501" t="n">
        <v>150000</v>
      </c>
    </row>
    <row r="30" s="502" customFormat="true" ht="12.75" hidden="false" customHeight="true" outlineLevel="0" collapsed="false">
      <c r="B30" s="500" t="n">
        <v>25</v>
      </c>
      <c r="C30" s="6" t="s">
        <v>240</v>
      </c>
      <c r="D30" s="501" t="n">
        <v>49413</v>
      </c>
    </row>
    <row r="31" s="502" customFormat="true" ht="19.5" hidden="false" customHeight="true" outlineLevel="0" collapsed="false">
      <c r="B31" s="500" t="n">
        <v>26</v>
      </c>
      <c r="C31" s="6" t="s">
        <v>241</v>
      </c>
      <c r="D31" s="501" t="n">
        <v>148874</v>
      </c>
    </row>
    <row r="32" s="502" customFormat="true" ht="12.75" hidden="false" customHeight="true" outlineLevel="0" collapsed="false">
      <c r="B32" s="500" t="n">
        <v>27</v>
      </c>
      <c r="C32" s="6" t="s">
        <v>197</v>
      </c>
      <c r="D32" s="501" t="n">
        <v>95004</v>
      </c>
    </row>
    <row r="33" s="502" customFormat="true" ht="12.75" hidden="false" customHeight="true" outlineLevel="0" collapsed="false">
      <c r="B33" s="500" t="n">
        <v>28</v>
      </c>
      <c r="C33" s="503" t="s">
        <v>242</v>
      </c>
      <c r="D33" s="501" t="n">
        <v>152097</v>
      </c>
    </row>
    <row r="34" s="502" customFormat="true" ht="12.75" hidden="false" customHeight="true" outlineLevel="0" collapsed="false">
      <c r="B34" s="500" t="n">
        <v>29</v>
      </c>
      <c r="C34" s="504" t="s">
        <v>222</v>
      </c>
      <c r="D34" s="501" t="n">
        <v>273544</v>
      </c>
    </row>
    <row r="35" s="502" customFormat="true" ht="12.75" hidden="false" customHeight="true" outlineLevel="0" collapsed="false">
      <c r="B35" s="500" t="n">
        <v>30</v>
      </c>
      <c r="C35" s="503" t="s">
        <v>243</v>
      </c>
      <c r="D35" s="501" t="n">
        <v>431526</v>
      </c>
    </row>
    <row r="36" s="502" customFormat="true" ht="12.75" hidden="false" customHeight="true" outlineLevel="0" collapsed="false">
      <c r="B36" s="500" t="n">
        <v>31</v>
      </c>
      <c r="C36" s="503" t="s">
        <v>244</v>
      </c>
      <c r="D36" s="501" t="n">
        <v>175097</v>
      </c>
    </row>
    <row r="37" s="502" customFormat="true" ht="15" hidden="false" customHeight="true" outlineLevel="0" collapsed="false">
      <c r="B37" s="500" t="n">
        <v>32</v>
      </c>
      <c r="C37" s="503" t="s">
        <v>245</v>
      </c>
      <c r="D37" s="501" t="n">
        <v>230824</v>
      </c>
    </row>
    <row r="38" s="502" customFormat="true" ht="12.75" hidden="false" customHeight="true" outlineLevel="0" collapsed="false">
      <c r="B38" s="500" t="n">
        <v>33</v>
      </c>
      <c r="C38" s="503" t="s">
        <v>246</v>
      </c>
      <c r="D38" s="501" t="n">
        <v>82929</v>
      </c>
    </row>
    <row r="39" s="502" customFormat="true" ht="13.5" hidden="false" customHeight="true" outlineLevel="0" collapsed="false">
      <c r="B39" s="505" t="n">
        <v>34</v>
      </c>
      <c r="C39" s="506" t="s">
        <v>247</v>
      </c>
      <c r="D39" s="507" t="n">
        <v>150000</v>
      </c>
    </row>
    <row r="40" s="508" customFormat="true" ht="24" hidden="false" customHeight="true" outlineLevel="0" collapsed="false">
      <c r="B40" s="509"/>
      <c r="C40" s="510" t="s">
        <v>6</v>
      </c>
      <c r="D40" s="511" t="n">
        <v>16320000</v>
      </c>
      <c r="F40" s="512"/>
    </row>
    <row r="41" s="35" customFormat="true" ht="12.75" hidden="false" customHeight="true" outlineLevel="0" collapsed="false">
      <c r="D41" s="14"/>
    </row>
    <row r="42" s="35" customFormat="true" ht="27.75" hidden="false" customHeight="true" outlineLevel="0" collapsed="false">
      <c r="B42" s="513"/>
      <c r="C42" s="514"/>
      <c r="D42" s="14"/>
    </row>
    <row r="43" s="35" customFormat="true" ht="33.75" hidden="false" customHeight="true" outlineLevel="0" collapsed="false">
      <c r="A43" s="36"/>
      <c r="C43" s="37"/>
      <c r="D43" s="14"/>
    </row>
    <row r="44" s="515" customFormat="true" ht="33.75" hidden="false" customHeight="true" outlineLevel="0" collapsed="false">
      <c r="D44" s="191"/>
    </row>
    <row r="45" s="515" customFormat="true" ht="33.75" hidden="false" customHeight="true" outlineLevel="0" collapsed="false">
      <c r="D45" s="191"/>
    </row>
    <row r="46" s="34" customFormat="true" ht="33.75" hidden="false" customHeight="true" outlineLevel="0" collapsed="false">
      <c r="B46" s="60"/>
      <c r="C46" s="61"/>
      <c r="D46" s="12"/>
    </row>
    <row r="47" s="42" customFormat="true" ht="33.75" hidden="false" customHeight="true" outlineLevel="0" collapsed="false">
      <c r="B47" s="46"/>
      <c r="D47" s="41"/>
    </row>
  </sheetData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5"/>
    </sheetView>
  </sheetViews>
  <sheetFormatPr defaultColWidth="10.9921875" defaultRowHeight="29.25" zeroHeight="false" outlineLevelRow="0" outlineLevelCol="0"/>
  <cols>
    <col collapsed="false" customWidth="true" hidden="false" outlineLevel="0" max="1" min="1" style="516" width="0.99"/>
    <col collapsed="false" customWidth="true" hidden="false" outlineLevel="0" max="2" min="2" style="516" width="7.7"/>
    <col collapsed="false" customWidth="true" hidden="false" outlineLevel="0" max="3" min="3" style="517" width="54.99"/>
    <col collapsed="false" customWidth="true" hidden="false" outlineLevel="0" max="4" min="4" style="518" width="30.99"/>
    <col collapsed="false" customWidth="false" hidden="false" outlineLevel="0" max="257" min="5" style="516" width="10.99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519" t="s">
        <v>248</v>
      </c>
      <c r="C2" s="519"/>
    </row>
    <row r="3" customFormat="false" ht="30.75" hidden="false" customHeight="true" outlineLevel="0" collapsed="false">
      <c r="D3" s="520" t="s">
        <v>25</v>
      </c>
    </row>
    <row r="4" customFormat="false" ht="45" hidden="false" customHeight="true" outlineLevel="0" collapsed="false">
      <c r="A4" s="521"/>
      <c r="B4" s="522" t="s">
        <v>249</v>
      </c>
      <c r="C4" s="523" t="s">
        <v>3</v>
      </c>
      <c r="D4" s="70" t="s">
        <v>16</v>
      </c>
    </row>
    <row r="5" customFormat="false" ht="12.75" hidden="false" customHeight="true" outlineLevel="0" collapsed="false">
      <c r="A5" s="524"/>
      <c r="B5" s="525" t="n">
        <v>1</v>
      </c>
      <c r="C5" s="526" t="s">
        <v>63</v>
      </c>
      <c r="D5" s="527" t="n">
        <v>304200</v>
      </c>
    </row>
    <row r="6" customFormat="false" ht="12.75" hidden="false" customHeight="true" outlineLevel="0" collapsed="false">
      <c r="A6" s="524"/>
      <c r="B6" s="528" t="n">
        <v>2</v>
      </c>
      <c r="C6" s="529" t="s">
        <v>219</v>
      </c>
      <c r="D6" s="527" t="n">
        <v>2195990</v>
      </c>
    </row>
    <row r="7" customFormat="false" ht="12.75" hidden="false" customHeight="true" outlineLevel="0" collapsed="false">
      <c r="A7" s="524"/>
      <c r="B7" s="528" t="n">
        <v>3</v>
      </c>
      <c r="C7" s="530" t="s">
        <v>232</v>
      </c>
      <c r="D7" s="527" t="n">
        <v>212800</v>
      </c>
    </row>
    <row r="8" customFormat="false" ht="12.75" hidden="false" customHeight="true" outlineLevel="0" collapsed="false">
      <c r="A8" s="524"/>
      <c r="B8" s="528" t="n">
        <v>4</v>
      </c>
      <c r="C8" s="531" t="s">
        <v>210</v>
      </c>
      <c r="D8" s="527" t="n">
        <v>2323600</v>
      </c>
    </row>
    <row r="9" customFormat="false" ht="12.75" hidden="false" customHeight="true" outlineLevel="0" collapsed="false">
      <c r="A9" s="524"/>
      <c r="B9" s="528" t="n">
        <v>5</v>
      </c>
      <c r="C9" s="530" t="s">
        <v>103</v>
      </c>
      <c r="D9" s="527" t="n">
        <v>521000</v>
      </c>
    </row>
    <row r="10" customFormat="false" ht="12.75" hidden="false" customHeight="true" outlineLevel="0" collapsed="false">
      <c r="A10" s="524"/>
      <c r="B10" s="528" t="n">
        <v>6</v>
      </c>
      <c r="C10" s="530" t="s">
        <v>230</v>
      </c>
      <c r="D10" s="527" t="n">
        <v>59800</v>
      </c>
    </row>
    <row r="11" customFormat="false" ht="12.75" hidden="false" customHeight="true" outlineLevel="0" collapsed="false">
      <c r="A11" s="524"/>
      <c r="B11" s="528" t="n">
        <v>7</v>
      </c>
      <c r="C11" s="530" t="s">
        <v>44</v>
      </c>
      <c r="D11" s="527" t="n">
        <v>1018769</v>
      </c>
    </row>
    <row r="12" customFormat="false" ht="12.75" hidden="false" customHeight="true" outlineLevel="0" collapsed="false">
      <c r="A12" s="524" t="s">
        <v>250</v>
      </c>
      <c r="B12" s="528" t="n">
        <v>8</v>
      </c>
      <c r="C12" s="530" t="s">
        <v>231</v>
      </c>
      <c r="D12" s="527" t="n">
        <v>5014805</v>
      </c>
    </row>
    <row r="13" customFormat="false" ht="12.75" hidden="false" customHeight="true" outlineLevel="0" collapsed="false">
      <c r="A13" s="524"/>
      <c r="B13" s="528" t="n">
        <v>9</v>
      </c>
      <c r="C13" s="530" t="s">
        <v>58</v>
      </c>
      <c r="D13" s="527" t="n">
        <v>152817</v>
      </c>
    </row>
    <row r="14" customFormat="false" ht="12.75" hidden="false" customHeight="true" outlineLevel="0" collapsed="false">
      <c r="A14" s="524"/>
      <c r="B14" s="528" t="n">
        <v>10</v>
      </c>
      <c r="C14" s="530" t="s">
        <v>233</v>
      </c>
      <c r="D14" s="527" t="n">
        <v>624821</v>
      </c>
    </row>
    <row r="15" customFormat="false" ht="12.75" hidden="false" customHeight="true" outlineLevel="0" collapsed="false">
      <c r="A15" s="524"/>
      <c r="B15" s="528" t="n">
        <v>11</v>
      </c>
      <c r="C15" s="530" t="s">
        <v>179</v>
      </c>
      <c r="D15" s="527" t="n">
        <v>47791</v>
      </c>
    </row>
    <row r="16" customFormat="false" ht="12.75" hidden="false" customHeight="true" outlineLevel="0" collapsed="false">
      <c r="A16" s="524"/>
      <c r="B16" s="528" t="n">
        <v>12</v>
      </c>
      <c r="C16" s="531" t="s">
        <v>29</v>
      </c>
      <c r="D16" s="527" t="n">
        <v>2019755</v>
      </c>
    </row>
    <row r="17" customFormat="false" ht="12.75" hidden="false" customHeight="true" outlineLevel="0" collapsed="false">
      <c r="A17" s="524"/>
      <c r="B17" s="528" t="n">
        <v>13</v>
      </c>
      <c r="C17" s="530" t="s">
        <v>251</v>
      </c>
      <c r="D17" s="527" t="n">
        <v>272006</v>
      </c>
    </row>
    <row r="18" customFormat="false" ht="12.75" hidden="false" customHeight="true" outlineLevel="0" collapsed="false">
      <c r="A18" s="524"/>
      <c r="B18" s="528" t="n">
        <v>14</v>
      </c>
      <c r="C18" s="530" t="s">
        <v>220</v>
      </c>
      <c r="D18" s="527" t="n">
        <v>2635701</v>
      </c>
    </row>
    <row r="19" s="534" customFormat="true" ht="12.75" hidden="false" customHeight="true" outlineLevel="0" collapsed="false">
      <c r="A19" s="532"/>
      <c r="B19" s="528" t="n">
        <v>15</v>
      </c>
      <c r="C19" s="533" t="s">
        <v>252</v>
      </c>
      <c r="D19" s="527" t="n">
        <v>2602601</v>
      </c>
      <c r="F19" s="516"/>
    </row>
    <row r="20" customFormat="false" ht="12.75" hidden="false" customHeight="true" outlineLevel="0" collapsed="false">
      <c r="A20" s="524"/>
      <c r="B20" s="528" t="n">
        <v>16</v>
      </c>
      <c r="C20" s="530" t="s">
        <v>221</v>
      </c>
      <c r="D20" s="527" t="n">
        <v>1592613</v>
      </c>
    </row>
    <row r="21" customFormat="false" ht="12.75" hidden="false" customHeight="true" outlineLevel="0" collapsed="false">
      <c r="A21" s="524"/>
      <c r="B21" s="528" t="n">
        <v>17</v>
      </c>
      <c r="C21" s="529" t="s">
        <v>237</v>
      </c>
      <c r="D21" s="527" t="n">
        <v>19995</v>
      </c>
    </row>
    <row r="22" customFormat="false" ht="12.75" hidden="false" customHeight="true" outlineLevel="0" collapsed="false">
      <c r="A22" s="524"/>
      <c r="B22" s="528" t="n">
        <v>18</v>
      </c>
      <c r="C22" s="529" t="s">
        <v>114</v>
      </c>
      <c r="D22" s="527" t="n">
        <v>397779</v>
      </c>
    </row>
    <row r="23" customFormat="false" ht="12.75" hidden="false" customHeight="true" outlineLevel="0" collapsed="false">
      <c r="A23" s="524"/>
      <c r="B23" s="528" t="n">
        <v>19</v>
      </c>
      <c r="C23" s="530" t="s">
        <v>168</v>
      </c>
      <c r="D23" s="527" t="n">
        <v>404340</v>
      </c>
    </row>
    <row r="24" customFormat="false" ht="12.75" hidden="false" customHeight="true" outlineLevel="0" collapsed="false">
      <c r="A24" s="524"/>
      <c r="B24" s="528" t="n">
        <v>20</v>
      </c>
      <c r="C24" s="530" t="s">
        <v>213</v>
      </c>
      <c r="D24" s="527" t="n">
        <v>31997</v>
      </c>
    </row>
    <row r="25" customFormat="false" ht="12.75" hidden="false" customHeight="true" outlineLevel="0" collapsed="false">
      <c r="A25" s="524"/>
      <c r="B25" s="528" t="n">
        <v>21</v>
      </c>
      <c r="C25" s="530" t="s">
        <v>228</v>
      </c>
      <c r="D25" s="527" t="n">
        <v>503831</v>
      </c>
    </row>
    <row r="26" customFormat="false" ht="12.75" hidden="false" customHeight="true" outlineLevel="0" collapsed="false">
      <c r="A26" s="524"/>
      <c r="B26" s="528" t="n">
        <v>22</v>
      </c>
      <c r="C26" s="530" t="s">
        <v>253</v>
      </c>
      <c r="D26" s="527" t="n">
        <v>103006</v>
      </c>
    </row>
    <row r="27" customFormat="false" ht="12.75" hidden="false" customHeight="true" outlineLevel="0" collapsed="false">
      <c r="A27" s="524"/>
      <c r="B27" s="528" t="n">
        <v>23</v>
      </c>
      <c r="C27" s="531" t="s">
        <v>239</v>
      </c>
      <c r="D27" s="527" t="n">
        <v>200000</v>
      </c>
    </row>
    <row r="28" customFormat="false" ht="12.75" hidden="false" customHeight="true" outlineLevel="0" collapsed="false">
      <c r="A28" s="524"/>
      <c r="B28" s="528" t="n">
        <v>24</v>
      </c>
      <c r="C28" s="529" t="s">
        <v>240</v>
      </c>
      <c r="D28" s="527" t="n">
        <v>119800</v>
      </c>
    </row>
    <row r="29" customFormat="false" ht="20.25" hidden="false" customHeight="true" outlineLevel="0" collapsed="false">
      <c r="A29" s="524"/>
      <c r="B29" s="528" t="n">
        <v>25</v>
      </c>
      <c r="C29" s="529" t="s">
        <v>241</v>
      </c>
      <c r="D29" s="527" t="n">
        <v>230000</v>
      </c>
    </row>
    <row r="30" customFormat="false" ht="12.75" hidden="false" customHeight="true" outlineLevel="0" collapsed="false">
      <c r="A30" s="524"/>
      <c r="B30" s="500" t="n">
        <v>26</v>
      </c>
      <c r="C30" s="535" t="s">
        <v>254</v>
      </c>
      <c r="D30" s="527" t="n">
        <v>199591</v>
      </c>
    </row>
    <row r="31" customFormat="false" ht="17.25" hidden="false" customHeight="true" outlineLevel="0" collapsed="false">
      <c r="A31" s="524"/>
      <c r="B31" s="500" t="n">
        <v>27</v>
      </c>
      <c r="C31" s="529" t="s">
        <v>255</v>
      </c>
      <c r="D31" s="527" t="n">
        <v>235116</v>
      </c>
    </row>
    <row r="32" customFormat="false" ht="17.25" hidden="false" customHeight="true" outlineLevel="0" collapsed="false">
      <c r="A32" s="524"/>
      <c r="B32" s="500" t="n">
        <v>28</v>
      </c>
      <c r="C32" s="529" t="s">
        <v>222</v>
      </c>
      <c r="D32" s="527" t="n">
        <v>872359</v>
      </c>
    </row>
    <row r="33" customFormat="false" ht="16.5" hidden="false" customHeight="true" outlineLevel="0" collapsed="false">
      <c r="A33" s="524"/>
      <c r="B33" s="500" t="n">
        <v>29</v>
      </c>
      <c r="C33" s="529" t="s">
        <v>256</v>
      </c>
      <c r="D33" s="527" t="n">
        <v>516548</v>
      </c>
    </row>
    <row r="34" customFormat="false" ht="12.75" hidden="false" customHeight="true" outlineLevel="0" collapsed="false">
      <c r="A34" s="524"/>
      <c r="B34" s="500" t="n">
        <v>30</v>
      </c>
      <c r="C34" s="535" t="s">
        <v>244</v>
      </c>
      <c r="D34" s="527" t="n">
        <v>277000</v>
      </c>
    </row>
    <row r="35" customFormat="false" ht="12.75" hidden="false" customHeight="true" outlineLevel="0" collapsed="false">
      <c r="A35" s="524"/>
      <c r="B35" s="500" t="n">
        <v>31</v>
      </c>
      <c r="C35" s="535" t="s">
        <v>245</v>
      </c>
      <c r="D35" s="527" t="n">
        <v>502079</v>
      </c>
    </row>
    <row r="36" customFormat="false" ht="13.5" hidden="false" customHeight="true" outlineLevel="0" collapsed="false">
      <c r="A36" s="524"/>
      <c r="B36" s="505" t="n">
        <v>32</v>
      </c>
      <c r="C36" s="536" t="s">
        <v>246</v>
      </c>
      <c r="D36" s="527" t="n">
        <v>200000</v>
      </c>
    </row>
    <row r="37" customFormat="false" ht="13.5" hidden="false" customHeight="true" outlineLevel="0" collapsed="false">
      <c r="A37" s="524"/>
      <c r="B37" s="537" t="n">
        <v>33</v>
      </c>
      <c r="C37" s="538" t="s">
        <v>247</v>
      </c>
      <c r="D37" s="527" t="n">
        <v>200000</v>
      </c>
    </row>
    <row r="38" customFormat="false" ht="21" hidden="false" customHeight="true" outlineLevel="0" collapsed="false">
      <c r="A38" s="521"/>
      <c r="B38" s="539"/>
      <c r="C38" s="540" t="s">
        <v>6</v>
      </c>
      <c r="D38" s="541" t="n">
        <f aca="false">SUM(D5:D37)</f>
        <v>26612510</v>
      </c>
      <c r="G38" s="518"/>
    </row>
    <row r="39" customFormat="false" ht="12.75" hidden="false" customHeight="true" outlineLevel="0" collapsed="false"/>
    <row r="40" customFormat="false" ht="29.25" hidden="false" customHeight="true" outlineLevel="0" collapsed="false">
      <c r="C40" s="18"/>
    </row>
    <row r="41" customFormat="false" ht="29.25" hidden="false" customHeight="true" outlineLevel="0" collapsed="false">
      <c r="C41" s="542"/>
    </row>
  </sheetData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278" width="3.42"/>
    <col collapsed="false" customWidth="true" hidden="false" outlineLevel="0" max="2" min="2" style="278" width="4.28"/>
    <col collapsed="false" customWidth="true" hidden="false" outlineLevel="0" max="3" min="3" style="115" width="45.99"/>
    <col collapsed="false" customWidth="true" hidden="false" outlineLevel="0" max="4" min="4" style="543" width="24.99"/>
    <col collapsed="false" customWidth="false" hidden="false" outlineLevel="0" max="257" min="5" style="278" width="26.84"/>
  </cols>
  <sheetData>
    <row r="1" s="112" customFormat="true" ht="12.75" hidden="false" customHeight="false" outlineLevel="0" collapsed="false">
      <c r="D1" s="329"/>
    </row>
    <row r="2" s="112" customFormat="true" ht="12.75" hidden="false" customHeight="false" outlineLevel="0" collapsed="false">
      <c r="D2" s="329"/>
    </row>
    <row r="3" s="112" customFormat="true" ht="12.75" hidden="false" customHeight="false" outlineLevel="0" collapsed="false">
      <c r="D3" s="329"/>
    </row>
    <row r="4" s="34" customFormat="true" ht="12.75" hidden="false" customHeight="true" outlineLevel="0" collapsed="false">
      <c r="D4" s="12"/>
    </row>
    <row r="6" customFormat="false" ht="29.25" hidden="false" customHeight="true" outlineLevel="0" collapsed="false">
      <c r="B6" s="544" t="s">
        <v>257</v>
      </c>
      <c r="C6" s="544"/>
      <c r="D6" s="544"/>
    </row>
    <row r="7" customFormat="false" ht="12.75" hidden="false" customHeight="false" outlineLevel="0" collapsed="false">
      <c r="B7" s="545"/>
    </row>
    <row r="8" customFormat="false" ht="12.75" hidden="false" customHeight="false" outlineLevel="0" collapsed="false">
      <c r="B8" s="545"/>
      <c r="C8" s="130"/>
    </row>
    <row r="9" customFormat="false" ht="13.5" hidden="false" customHeight="false" outlineLevel="0" collapsed="false">
      <c r="C9" s="130"/>
      <c r="D9" s="546" t="s">
        <v>25</v>
      </c>
    </row>
    <row r="10" s="545" customFormat="true" ht="56.25" hidden="false" customHeight="true" outlineLevel="0" collapsed="false">
      <c r="B10" s="547" t="s">
        <v>2</v>
      </c>
      <c r="C10" s="430" t="s">
        <v>150</v>
      </c>
      <c r="D10" s="70" t="s">
        <v>16</v>
      </c>
    </row>
    <row r="11" s="133" customFormat="true" ht="25.5" hidden="false" customHeight="true" outlineLevel="0" collapsed="false">
      <c r="B11" s="548" t="n">
        <v>1</v>
      </c>
      <c r="C11" s="549" t="s">
        <v>18</v>
      </c>
      <c r="D11" s="137" t="n">
        <v>1583175</v>
      </c>
      <c r="E11" s="550"/>
    </row>
    <row r="12" s="133" customFormat="true" ht="22.5" hidden="false" customHeight="true" outlineLevel="0" collapsed="false">
      <c r="A12" s="133" t="s">
        <v>23</v>
      </c>
      <c r="B12" s="269" t="n">
        <v>2</v>
      </c>
      <c r="C12" s="531" t="s">
        <v>63</v>
      </c>
      <c r="D12" s="151" t="n">
        <v>1374548</v>
      </c>
      <c r="E12" s="550"/>
    </row>
    <row r="13" s="133" customFormat="true" ht="25.5" hidden="false" customHeight="true" outlineLevel="0" collapsed="false">
      <c r="B13" s="269" t="n">
        <v>3</v>
      </c>
      <c r="C13" s="531" t="s">
        <v>57</v>
      </c>
      <c r="D13" s="151" t="n">
        <v>178423</v>
      </c>
      <c r="E13" s="550"/>
    </row>
    <row r="14" s="133" customFormat="true" ht="27.75" hidden="false" customHeight="true" outlineLevel="0" collapsed="false">
      <c r="B14" s="269" t="n">
        <v>4</v>
      </c>
      <c r="C14" s="530" t="s">
        <v>44</v>
      </c>
      <c r="D14" s="151" t="n">
        <v>621225</v>
      </c>
      <c r="E14" s="550"/>
    </row>
    <row r="15" s="133" customFormat="true" ht="27.75" hidden="false" customHeight="true" outlineLevel="0" collapsed="false">
      <c r="B15" s="269" t="n">
        <v>5</v>
      </c>
      <c r="C15" s="551" t="s">
        <v>50</v>
      </c>
      <c r="D15" s="151" t="n">
        <v>17570</v>
      </c>
      <c r="E15" s="550"/>
    </row>
    <row r="16" s="133" customFormat="true" ht="27.75" hidden="false" customHeight="true" outlineLevel="0" collapsed="false">
      <c r="B16" s="552" t="n">
        <v>6</v>
      </c>
      <c r="C16" s="553" t="s">
        <v>151</v>
      </c>
      <c r="D16" s="554" t="n">
        <v>25059</v>
      </c>
      <c r="E16" s="550"/>
    </row>
    <row r="17" s="140" customFormat="true" ht="17.25" hidden="false" customHeight="true" outlineLevel="0" collapsed="false">
      <c r="B17" s="135"/>
      <c r="C17" s="132" t="s">
        <v>6</v>
      </c>
      <c r="D17" s="170" t="n">
        <f aca="false">SUM(D11:D16)</f>
        <v>3800000</v>
      </c>
    </row>
    <row r="18" s="140" customFormat="true" ht="17.25" hidden="false" customHeight="true" outlineLevel="0" collapsed="false">
      <c r="B18" s="144"/>
      <c r="C18" s="144"/>
      <c r="D18" s="144"/>
    </row>
    <row r="19" s="186" customFormat="true" ht="12.75" hidden="false" customHeight="true" outlineLevel="0" collapsed="false">
      <c r="B19" s="11"/>
      <c r="C19" s="11"/>
      <c r="D19" s="38"/>
    </row>
    <row r="20" s="115" customFormat="true" ht="12.75" hidden="false" customHeight="false" outlineLevel="0" collapsed="false">
      <c r="B20" s="13"/>
      <c r="C20" s="127"/>
      <c r="D20" s="40"/>
    </row>
    <row r="21" s="99" customFormat="true" ht="12.75" hidden="false" customHeight="false" outlineLevel="0" collapsed="false">
      <c r="B21" s="59"/>
      <c r="C21" s="13"/>
      <c r="D21" s="100"/>
    </row>
    <row r="22" s="189" customFormat="true" ht="12.75" hidden="false" customHeight="false" outlineLevel="0" collapsed="false">
      <c r="B22" s="14"/>
      <c r="C22" s="14"/>
      <c r="D22" s="190"/>
    </row>
    <row r="23" s="189" customFormat="true" ht="12.75" hidden="false" customHeight="true" outlineLevel="0" collapsed="false">
      <c r="B23" s="14"/>
      <c r="C23" s="14"/>
      <c r="D23" s="190"/>
    </row>
    <row r="24" s="35" customFormat="true" ht="12.75" hidden="false" customHeight="false" outlineLevel="0" collapsed="false">
      <c r="A24" s="36"/>
      <c r="B24" s="36"/>
      <c r="C24" s="555"/>
      <c r="D24" s="14"/>
    </row>
    <row r="25" s="35" customFormat="true" ht="12.75" hidden="false" customHeight="false" outlineLevel="0" collapsed="false">
      <c r="A25" s="38"/>
      <c r="B25" s="38"/>
      <c r="C25" s="556"/>
      <c r="D25" s="14"/>
    </row>
    <row r="26" s="35" customFormat="true" ht="12.75" hidden="false" customHeight="false" outlineLevel="0" collapsed="false">
      <c r="A26" s="38"/>
      <c r="B26" s="40"/>
      <c r="C26" s="184"/>
      <c r="D26" s="14"/>
    </row>
    <row r="27" s="35" customFormat="true" ht="12.75" hidden="false" customHeight="false" outlineLevel="0" collapsed="false">
      <c r="A27" s="40"/>
      <c r="B27" s="39"/>
      <c r="C27" s="557"/>
      <c r="D27" s="14"/>
    </row>
    <row r="28" s="35" customFormat="true" ht="12.75" hidden="false" customHeight="false" outlineLevel="0" collapsed="false">
      <c r="A28" s="40"/>
      <c r="B28" s="18"/>
      <c r="C28" s="41"/>
      <c r="D28" s="14"/>
    </row>
    <row r="29" s="34" customFormat="true" ht="12.75" hidden="false" customHeight="false" outlineLevel="0" collapsed="false">
      <c r="A29" s="33"/>
      <c r="B29" s="18"/>
      <c r="C29" s="21"/>
      <c r="D29" s="12"/>
    </row>
    <row r="30" s="42" customFormat="true" ht="12.75" hidden="false" customHeight="false" outlineLevel="0" collapsed="false">
      <c r="A30" s="35"/>
      <c r="B30" s="18"/>
      <c r="C30" s="18"/>
      <c r="D30" s="41"/>
    </row>
    <row r="31" s="42" customFormat="true" ht="12.75" hidden="false" customHeight="false" outlineLevel="0" collapsed="false">
      <c r="A31" s="35"/>
      <c r="B31" s="18"/>
      <c r="C31" s="558"/>
      <c r="D31" s="41"/>
    </row>
    <row r="32" s="43" customFormat="true" ht="12.75" hidden="false" customHeight="false" outlineLevel="0" collapsed="false">
      <c r="C32" s="45"/>
      <c r="D32" s="45"/>
    </row>
    <row r="33" s="35" customFormat="true" ht="12.75" hidden="false" customHeight="false" outlineLevel="0" collapsed="false">
      <c r="B33" s="61"/>
      <c r="D33" s="14"/>
    </row>
    <row r="34" s="34" customFormat="true" ht="12.75" hidden="false" customHeight="false" outlineLevel="0" collapsed="false">
      <c r="B34" s="60"/>
      <c r="C34" s="61"/>
      <c r="D34" s="12"/>
    </row>
    <row r="35" s="42" customFormat="true" ht="12.75" hidden="false" customHeight="false" outlineLevel="0" collapsed="false">
      <c r="B35" s="46"/>
      <c r="D35" s="41"/>
    </row>
    <row r="36" s="18" customFormat="true" ht="12.75" hidden="false" customHeight="false" outlineLevel="0" collapsed="false">
      <c r="D36" s="20"/>
    </row>
  </sheetData>
  <mergeCells count="2">
    <mergeCell ref="B6:D6"/>
    <mergeCell ref="B19:C19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64" width="21.28"/>
  </cols>
  <sheetData>
    <row r="6" s="278" customFormat="true" ht="51" hidden="false" customHeight="true" outlineLevel="0" collapsed="false">
      <c r="B6" s="544" t="s">
        <v>258</v>
      </c>
      <c r="C6" s="544"/>
      <c r="D6" s="544"/>
    </row>
    <row r="7" s="278" customFormat="true" ht="12.75" hidden="false" customHeight="false" outlineLevel="0" collapsed="false">
      <c r="B7" s="545"/>
      <c r="C7" s="545"/>
      <c r="D7" s="543"/>
    </row>
    <row r="8" s="278" customFormat="true" ht="13.5" hidden="false" customHeight="false" outlineLevel="0" collapsed="false">
      <c r="C8" s="545"/>
      <c r="D8" s="543" t="s">
        <v>25</v>
      </c>
    </row>
    <row r="9" s="545" customFormat="true" ht="56.25" hidden="false" customHeight="true" outlineLevel="0" collapsed="false">
      <c r="B9" s="324" t="s">
        <v>2</v>
      </c>
      <c r="C9" s="325" t="s">
        <v>150</v>
      </c>
      <c r="D9" s="119" t="s">
        <v>16</v>
      </c>
    </row>
    <row r="10" s="133" customFormat="true" ht="30" hidden="false" customHeight="true" outlineLevel="0" collapsed="false">
      <c r="B10" s="559" t="n">
        <v>1</v>
      </c>
      <c r="C10" s="147" t="s">
        <v>40</v>
      </c>
      <c r="D10" s="139" t="n">
        <v>0</v>
      </c>
    </row>
    <row r="11" s="140" customFormat="true" ht="32.25" hidden="false" customHeight="true" outlineLevel="0" collapsed="false">
      <c r="B11" s="560" t="n">
        <v>2</v>
      </c>
      <c r="C11" s="6" t="s">
        <v>168</v>
      </c>
      <c r="D11" s="151" t="n">
        <v>34940</v>
      </c>
    </row>
    <row r="12" s="186" customFormat="true" ht="29.25" hidden="false" customHeight="true" outlineLevel="0" collapsed="false">
      <c r="B12" s="561"/>
      <c r="C12" s="562" t="s">
        <v>6</v>
      </c>
      <c r="D12" s="563" t="n">
        <f aca="false">SUM(D10:D11)</f>
        <v>34940</v>
      </c>
    </row>
    <row r="13" s="186" customFormat="true" ht="12.75" hidden="false" customHeight="true" outlineLevel="0" collapsed="false">
      <c r="B13" s="564"/>
      <c r="C13" s="565"/>
      <c r="D13" s="38"/>
    </row>
    <row r="14" s="115" customFormat="true" ht="12.75" hidden="false" customHeight="false" outlineLevel="0" collapsed="false">
      <c r="B14" s="1"/>
      <c r="C14" s="127"/>
      <c r="D14" s="40"/>
    </row>
    <row r="15" s="99" customFormat="true" ht="12.75" hidden="false" customHeight="false" outlineLevel="0" collapsed="false">
      <c r="B15" s="342"/>
      <c r="C15" s="13"/>
      <c r="D15" s="100"/>
    </row>
    <row r="16" s="189" customFormat="true" ht="12.75" hidden="false" customHeight="false" outlineLevel="0" collapsed="false">
      <c r="B16" s="208"/>
      <c r="C16" s="43"/>
      <c r="D16" s="190"/>
    </row>
    <row r="17" s="189" customFormat="true" ht="12.75" hidden="false" customHeight="true" outlineLevel="0" collapsed="false">
      <c r="B17" s="14"/>
      <c r="C17" s="14"/>
      <c r="D17" s="190"/>
    </row>
    <row r="18" s="35" customFormat="true" ht="12.75" hidden="false" customHeight="false" outlineLevel="0" collapsed="false">
      <c r="A18" s="36"/>
      <c r="B18" s="36"/>
      <c r="C18" s="555"/>
      <c r="D18" s="14"/>
    </row>
    <row r="19" s="35" customFormat="true" ht="12.75" hidden="false" customHeight="false" outlineLevel="0" collapsed="false">
      <c r="A19" s="38"/>
      <c r="B19" s="38"/>
      <c r="C19" s="556"/>
      <c r="D19" s="14"/>
    </row>
    <row r="20" s="35" customFormat="true" ht="12.75" hidden="false" customHeight="false" outlineLevel="0" collapsed="false">
      <c r="A20" s="38"/>
      <c r="B20" s="40"/>
      <c r="C20" s="184"/>
      <c r="D20" s="14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35.85"/>
    <col collapsed="false" customWidth="true" hidden="false" outlineLevel="0" max="4" min="4" style="64" width="34.28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6" s="278" customFormat="true" ht="51" hidden="false" customHeight="true" outlineLevel="0" collapsed="false">
      <c r="B6" s="566" t="s">
        <v>259</v>
      </c>
      <c r="C6" s="566"/>
      <c r="D6" s="566"/>
    </row>
    <row r="7" s="278" customFormat="true" ht="12.75" hidden="false" customHeight="false" outlineLevel="0" collapsed="false">
      <c r="B7" s="545"/>
      <c r="C7" s="545"/>
      <c r="D7" s="543"/>
    </row>
    <row r="8" s="278" customFormat="true" ht="12.75" hidden="false" customHeight="false" outlineLevel="0" collapsed="false">
      <c r="C8" s="545"/>
      <c r="D8" s="546" t="s">
        <v>25</v>
      </c>
    </row>
    <row r="9" s="545" customFormat="true" ht="56.25" hidden="false" customHeight="true" outlineLevel="0" collapsed="false">
      <c r="B9" s="425" t="s">
        <v>2</v>
      </c>
      <c r="C9" s="425" t="s">
        <v>150</v>
      </c>
      <c r="D9" s="5" t="s">
        <v>16</v>
      </c>
    </row>
    <row r="10" s="133" customFormat="true" ht="30" hidden="false" customHeight="true" outlineLevel="0" collapsed="false">
      <c r="B10" s="567" t="n">
        <v>1</v>
      </c>
      <c r="C10" s="568" t="s">
        <v>44</v>
      </c>
      <c r="D10" s="6" t="n">
        <v>2781651</v>
      </c>
      <c r="I10" s="550"/>
      <c r="J10" s="550"/>
    </row>
    <row r="11" s="140" customFormat="true" ht="33" hidden="false" customHeight="true" outlineLevel="0" collapsed="false">
      <c r="B11" s="569" t="n">
        <v>2</v>
      </c>
      <c r="C11" s="228" t="s">
        <v>42</v>
      </c>
      <c r="D11" s="6" t="n">
        <v>325476</v>
      </c>
    </row>
    <row r="12" s="140" customFormat="true" ht="31.5" hidden="false" customHeight="true" outlineLevel="0" collapsed="false">
      <c r="B12" s="569" t="n">
        <v>3</v>
      </c>
      <c r="C12" s="237" t="s">
        <v>63</v>
      </c>
      <c r="D12" s="6" t="n">
        <v>75259</v>
      </c>
    </row>
    <row r="13" s="140" customFormat="true" ht="31.5" hidden="false" customHeight="true" outlineLevel="0" collapsed="false">
      <c r="B13" s="569" t="n">
        <v>4</v>
      </c>
      <c r="C13" s="231" t="s">
        <v>260</v>
      </c>
      <c r="D13" s="6" t="n">
        <v>66639</v>
      </c>
    </row>
    <row r="14" s="140" customFormat="true" ht="50.25" hidden="false" customHeight="true" outlineLevel="0" collapsed="false">
      <c r="B14" s="569" t="n">
        <v>5</v>
      </c>
      <c r="C14" s="551" t="s">
        <v>50</v>
      </c>
      <c r="D14" s="6" t="n">
        <v>50975</v>
      </c>
    </row>
    <row r="15" s="140" customFormat="true" ht="17.25" hidden="false" customHeight="true" outlineLevel="0" collapsed="false">
      <c r="B15" s="570"/>
      <c r="C15" s="570" t="s">
        <v>6</v>
      </c>
      <c r="D15" s="570" t="n">
        <f aca="false">SUM(D10:D14)</f>
        <v>3300000</v>
      </c>
    </row>
    <row r="16" s="140" customFormat="true" ht="17.25" hidden="false" customHeight="true" outlineLevel="0" collapsed="false">
      <c r="B16" s="144"/>
      <c r="C16" s="144"/>
      <c r="D16" s="144"/>
    </row>
    <row r="17" s="186" customFormat="true" ht="12.75" hidden="false" customHeight="true" outlineLevel="0" collapsed="false">
      <c r="B17" s="1"/>
      <c r="C17" s="43"/>
      <c r="D17" s="38"/>
    </row>
    <row r="18" s="115" customFormat="true" ht="12.75" hidden="false" customHeight="false" outlineLevel="0" collapsed="false">
      <c r="B18" s="1"/>
      <c r="C18" s="127"/>
      <c r="D18" s="40"/>
    </row>
    <row r="19" s="99" customFormat="true" ht="12.75" hidden="false" customHeight="false" outlineLevel="0" collapsed="false">
      <c r="B19" s="342"/>
      <c r="C19" s="13"/>
      <c r="D19" s="100"/>
    </row>
    <row r="20" s="189" customFormat="true" ht="12.75" hidden="false" customHeight="false" outlineLevel="0" collapsed="false">
      <c r="B20" s="208"/>
      <c r="C20" s="43"/>
      <c r="D20" s="190"/>
    </row>
    <row r="21" s="189" customFormat="true" ht="12.75" hidden="false" customHeight="true" outlineLevel="0" collapsed="false">
      <c r="B21" s="14"/>
      <c r="C21" s="14"/>
      <c r="D21" s="190"/>
    </row>
    <row r="22" s="35" customFormat="true" ht="12.75" hidden="false" customHeight="false" outlineLevel="0" collapsed="false">
      <c r="A22" s="36"/>
      <c r="B22" s="36"/>
      <c r="C22" s="555"/>
      <c r="D22" s="14"/>
    </row>
    <row r="23" s="35" customFormat="true" ht="12.75" hidden="false" customHeight="false" outlineLevel="0" collapsed="false">
      <c r="A23" s="38"/>
      <c r="B23" s="38"/>
      <c r="C23" s="556"/>
      <c r="D23" s="14"/>
    </row>
    <row r="24" s="35" customFormat="true" ht="12.75" hidden="false" customHeight="false" outlineLevel="0" collapsed="false">
      <c r="A24" s="38"/>
      <c r="B24" s="40"/>
      <c r="C24" s="184"/>
      <c r="D24" s="14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64" width="37.28"/>
  </cols>
  <sheetData>
    <row r="6" s="278" customFormat="true" ht="51" hidden="false" customHeight="true" outlineLevel="0" collapsed="false">
      <c r="B6" s="544" t="s">
        <v>261</v>
      </c>
      <c r="C6" s="544"/>
      <c r="D6" s="544"/>
    </row>
    <row r="7" s="278" customFormat="true" ht="12.75" hidden="false" customHeight="false" outlineLevel="0" collapsed="false">
      <c r="B7" s="545"/>
      <c r="C7" s="545"/>
      <c r="D7" s="543"/>
    </row>
    <row r="8" s="278" customFormat="true" ht="12.75" hidden="false" customHeight="false" outlineLevel="0" collapsed="false">
      <c r="C8" s="545"/>
      <c r="D8" s="546" t="s">
        <v>25</v>
      </c>
    </row>
    <row r="9" s="545" customFormat="true" ht="56.25" hidden="false" customHeight="true" outlineLevel="0" collapsed="false">
      <c r="B9" s="425" t="s">
        <v>2</v>
      </c>
      <c r="C9" s="425" t="s">
        <v>150</v>
      </c>
      <c r="D9" s="5" t="s">
        <v>16</v>
      </c>
    </row>
    <row r="10" s="133" customFormat="true" ht="30" hidden="false" customHeight="true" outlineLevel="0" collapsed="false">
      <c r="B10" s="567" t="n">
        <v>1</v>
      </c>
      <c r="C10" s="107" t="s">
        <v>50</v>
      </c>
      <c r="D10" s="6" t="n">
        <v>35030</v>
      </c>
    </row>
    <row r="11" s="140" customFormat="true" ht="23.25" hidden="false" customHeight="true" outlineLevel="0" collapsed="false">
      <c r="B11" s="569" t="n">
        <v>2</v>
      </c>
      <c r="C11" s="122" t="s">
        <v>52</v>
      </c>
      <c r="D11" s="6" t="n">
        <v>0</v>
      </c>
    </row>
    <row r="12" s="186" customFormat="true" ht="17.25" hidden="false" customHeight="true" outlineLevel="0" collapsed="false">
      <c r="B12" s="571"/>
      <c r="C12" s="572" t="s">
        <v>6</v>
      </c>
      <c r="D12" s="51" t="n">
        <f aca="false">SUM(D10:D11)</f>
        <v>35030</v>
      </c>
    </row>
    <row r="13" s="186" customFormat="true" ht="12.75" hidden="false" customHeight="true" outlineLevel="0" collapsed="false">
      <c r="B13" s="564"/>
      <c r="C13" s="565"/>
      <c r="D13" s="38"/>
    </row>
    <row r="14" s="115" customFormat="true" ht="12.75" hidden="false" customHeight="false" outlineLevel="0" collapsed="false">
      <c r="B14" s="1"/>
      <c r="C14" s="127"/>
      <c r="D14" s="40"/>
    </row>
    <row r="15" s="99" customFormat="true" ht="12.75" hidden="false" customHeight="false" outlineLevel="0" collapsed="false">
      <c r="B15" s="342"/>
      <c r="C15" s="13"/>
      <c r="D15" s="100"/>
    </row>
    <row r="16" s="189" customFormat="true" ht="12.75" hidden="false" customHeight="false" outlineLevel="0" collapsed="false">
      <c r="B16" s="208"/>
      <c r="C16" s="43"/>
      <c r="D16" s="190"/>
    </row>
    <row r="17" s="189" customFormat="true" ht="12.75" hidden="false" customHeight="true" outlineLevel="0" collapsed="false">
      <c r="B17" s="14"/>
      <c r="C17" s="14"/>
      <c r="D17" s="190"/>
    </row>
    <row r="18" s="35" customFormat="true" ht="12.75" hidden="false" customHeight="false" outlineLevel="0" collapsed="false">
      <c r="A18" s="36"/>
      <c r="B18" s="36"/>
      <c r="C18" s="555"/>
      <c r="D18" s="14"/>
    </row>
    <row r="19" s="35" customFormat="true" ht="12.75" hidden="false" customHeight="false" outlineLevel="0" collapsed="false">
      <c r="A19" s="38"/>
      <c r="B19" s="38"/>
      <c r="C19" s="556"/>
      <c r="D19" s="14"/>
    </row>
    <row r="20" s="35" customFormat="true" ht="12.75" hidden="false" customHeight="false" outlineLevel="0" collapsed="false">
      <c r="A20" s="38"/>
      <c r="B20" s="40"/>
      <c r="C20" s="573"/>
      <c r="D20" s="14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:IV59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89" width="1.56"/>
    <col collapsed="false" customWidth="true" hidden="false" outlineLevel="0" max="2" min="2" style="189" width="4.56"/>
    <col collapsed="false" customWidth="true" hidden="false" outlineLevel="0" max="3" min="3" style="574" width="26.84"/>
    <col collapsed="false" customWidth="true" hidden="false" outlineLevel="0" max="4" min="4" style="575" width="25.85"/>
    <col collapsed="false" customWidth="true" hidden="false" outlineLevel="0" max="5" min="5" style="190" width="27.99"/>
    <col collapsed="false" customWidth="true" hidden="false" outlineLevel="0" max="6" min="6" style="189" width="11.85"/>
    <col collapsed="false" customWidth="false" hidden="false" outlineLevel="0" max="257" min="7" style="189" width="11.42"/>
  </cols>
  <sheetData>
    <row r="1" s="112" customFormat="true" ht="12.75" hidden="false" customHeight="true" outlineLevel="0" collapsed="false">
      <c r="C1" s="576"/>
      <c r="E1" s="329"/>
    </row>
    <row r="2" customFormat="false" ht="36.75" hidden="false" customHeight="true" outlineLevel="0" collapsed="false">
      <c r="B2" s="577" t="s">
        <v>262</v>
      </c>
      <c r="C2" s="577"/>
      <c r="D2" s="577"/>
    </row>
    <row r="3" s="578" customFormat="true" ht="15" hidden="false" customHeight="true" outlineLevel="0" collapsed="false">
      <c r="C3" s="579"/>
      <c r="D3" s="580"/>
      <c r="E3" s="581" t="s">
        <v>25</v>
      </c>
    </row>
    <row r="4" s="582" customFormat="true" ht="39.75" hidden="false" customHeight="true" outlineLevel="0" collapsed="false">
      <c r="B4" s="583" t="s">
        <v>199</v>
      </c>
      <c r="C4" s="584" t="s">
        <v>263</v>
      </c>
      <c r="D4" s="583" t="s">
        <v>264</v>
      </c>
      <c r="E4" s="585" t="s">
        <v>265</v>
      </c>
    </row>
    <row r="5" customFormat="false" ht="12.75" hidden="false" customHeight="true" outlineLevel="0" collapsed="false">
      <c r="B5" s="586"/>
      <c r="C5" s="587" t="s">
        <v>215</v>
      </c>
      <c r="D5" s="588" t="s">
        <v>266</v>
      </c>
      <c r="E5" s="589" t="n">
        <v>261528</v>
      </c>
    </row>
    <row r="6" customFormat="false" ht="12.75" hidden="false" customHeight="true" outlineLevel="0" collapsed="false">
      <c r="B6" s="586"/>
      <c r="C6" s="587" t="s">
        <v>215</v>
      </c>
      <c r="D6" s="588" t="s">
        <v>267</v>
      </c>
      <c r="E6" s="589" t="n">
        <v>34368</v>
      </c>
    </row>
    <row r="7" customFormat="false" ht="12.75" hidden="false" customHeight="true" outlineLevel="0" collapsed="false">
      <c r="B7" s="586"/>
      <c r="C7" s="587" t="s">
        <v>215</v>
      </c>
      <c r="D7" s="588" t="s">
        <v>268</v>
      </c>
      <c r="E7" s="589" t="n">
        <v>10682.66</v>
      </c>
    </row>
    <row r="8" customFormat="false" ht="12.75" hidden="false" customHeight="true" outlineLevel="0" collapsed="false">
      <c r="B8" s="586"/>
      <c r="C8" s="587" t="s">
        <v>215</v>
      </c>
      <c r="D8" s="588" t="s">
        <v>269</v>
      </c>
      <c r="E8" s="589" t="n">
        <v>7787.5</v>
      </c>
    </row>
    <row r="9" s="582" customFormat="true" ht="25.5" hidden="false" customHeight="true" outlineLevel="0" collapsed="false">
      <c r="B9" s="590" t="n">
        <v>1</v>
      </c>
      <c r="C9" s="591" t="s">
        <v>270</v>
      </c>
      <c r="D9" s="592"/>
      <c r="E9" s="593" t="n">
        <v>314366.16</v>
      </c>
    </row>
    <row r="10" customFormat="false" ht="12.75" hidden="false" customHeight="true" outlineLevel="0" collapsed="false">
      <c r="B10" s="586"/>
      <c r="C10" s="587" t="s">
        <v>271</v>
      </c>
      <c r="D10" s="588" t="s">
        <v>266</v>
      </c>
      <c r="E10" s="589" t="n">
        <v>238452</v>
      </c>
    </row>
    <row r="11" customFormat="false" ht="12.75" hidden="false" customHeight="true" outlineLevel="0" collapsed="false">
      <c r="B11" s="586"/>
      <c r="C11" s="587" t="s">
        <v>271</v>
      </c>
      <c r="D11" s="588" t="s">
        <v>267</v>
      </c>
      <c r="E11" s="589" t="n">
        <v>51552</v>
      </c>
    </row>
    <row r="12" customFormat="false" ht="12.75" hidden="false" customHeight="true" outlineLevel="0" collapsed="false">
      <c r="B12" s="586"/>
      <c r="C12" s="587" t="s">
        <v>271</v>
      </c>
      <c r="D12" s="588" t="s">
        <v>268</v>
      </c>
      <c r="E12" s="589" t="n">
        <v>32047.98</v>
      </c>
    </row>
    <row r="13" s="582" customFormat="true" ht="38.25" hidden="false" customHeight="true" outlineLevel="0" collapsed="false">
      <c r="B13" s="590" t="n">
        <v>2</v>
      </c>
      <c r="C13" s="591" t="s">
        <v>272</v>
      </c>
      <c r="D13" s="594"/>
      <c r="E13" s="593" t="n">
        <v>322051.98</v>
      </c>
    </row>
    <row r="14" customFormat="false" ht="22.5" hidden="false" customHeight="true" outlineLevel="0" collapsed="false">
      <c r="B14" s="586"/>
      <c r="C14" s="587" t="s">
        <v>273</v>
      </c>
      <c r="D14" s="588" t="s">
        <v>266</v>
      </c>
      <c r="E14" s="589" t="n">
        <v>323064</v>
      </c>
    </row>
    <row r="15" customFormat="false" ht="23.25" hidden="false" customHeight="true" outlineLevel="0" collapsed="false">
      <c r="B15" s="586"/>
      <c r="C15" s="587" t="s">
        <v>273</v>
      </c>
      <c r="D15" s="588" t="s">
        <v>267</v>
      </c>
      <c r="E15" s="589" t="n">
        <v>8592</v>
      </c>
    </row>
    <row r="16" s="582" customFormat="true" ht="25.5" hidden="false" customHeight="true" outlineLevel="0" collapsed="false">
      <c r="B16" s="590" t="n">
        <v>3</v>
      </c>
      <c r="C16" s="591" t="s">
        <v>274</v>
      </c>
      <c r="D16" s="594"/>
      <c r="E16" s="595" t="n">
        <v>331656</v>
      </c>
    </row>
    <row r="17" customFormat="false" ht="25.5" hidden="false" customHeight="true" outlineLevel="0" collapsed="false">
      <c r="B17" s="586"/>
      <c r="C17" s="587" t="s">
        <v>275</v>
      </c>
      <c r="D17" s="588" t="s">
        <v>266</v>
      </c>
      <c r="E17" s="589" t="n">
        <v>446136</v>
      </c>
    </row>
    <row r="18" customFormat="false" ht="25.5" hidden="false" customHeight="true" outlineLevel="0" collapsed="false">
      <c r="B18" s="586"/>
      <c r="C18" s="587" t="s">
        <v>275</v>
      </c>
      <c r="D18" s="588" t="s">
        <v>267</v>
      </c>
      <c r="E18" s="589" t="n">
        <v>60144</v>
      </c>
    </row>
    <row r="19" customFormat="false" ht="25.5" hidden="false" customHeight="true" outlineLevel="0" collapsed="false">
      <c r="B19" s="586"/>
      <c r="C19" s="587" t="s">
        <v>275</v>
      </c>
      <c r="D19" s="588" t="s">
        <v>268</v>
      </c>
      <c r="E19" s="589" t="n">
        <v>69437.29</v>
      </c>
    </row>
    <row r="20" s="582" customFormat="true" ht="25.5" hidden="false" customHeight="true" outlineLevel="0" collapsed="false">
      <c r="B20" s="590" t="n">
        <v>4</v>
      </c>
      <c r="C20" s="591" t="s">
        <v>276</v>
      </c>
      <c r="D20" s="594"/>
      <c r="E20" s="595" t="n">
        <v>575717.29</v>
      </c>
    </row>
    <row r="21" customFormat="false" ht="25.5" hidden="false" customHeight="true" outlineLevel="0" collapsed="false">
      <c r="B21" s="586"/>
      <c r="C21" s="596" t="s">
        <v>277</v>
      </c>
      <c r="D21" s="588" t="s">
        <v>266</v>
      </c>
      <c r="E21" s="589" t="n">
        <v>123072</v>
      </c>
    </row>
    <row r="22" s="582" customFormat="true" ht="25.5" hidden="false" customHeight="true" outlineLevel="0" collapsed="false">
      <c r="B22" s="590" t="n">
        <v>5</v>
      </c>
      <c r="C22" s="591" t="s">
        <v>277</v>
      </c>
      <c r="D22" s="592"/>
      <c r="E22" s="595" t="n">
        <v>123072</v>
      </c>
    </row>
    <row r="23" customFormat="false" ht="25.5" hidden="false" customHeight="true" outlineLevel="0" collapsed="false">
      <c r="B23" s="586"/>
      <c r="C23" s="587" t="s">
        <v>278</v>
      </c>
      <c r="D23" s="588" t="s">
        <v>266</v>
      </c>
      <c r="E23" s="589" t="n">
        <v>69228</v>
      </c>
    </row>
    <row r="24" customFormat="false" ht="27" hidden="false" customHeight="true" outlineLevel="0" collapsed="false">
      <c r="B24" s="586"/>
      <c r="C24" s="587" t="s">
        <v>278</v>
      </c>
      <c r="D24" s="588" t="s">
        <v>267</v>
      </c>
      <c r="E24" s="589" t="n">
        <v>8592</v>
      </c>
    </row>
    <row r="25" customFormat="false" ht="25.5" hidden="false" customHeight="true" outlineLevel="0" collapsed="false">
      <c r="B25" s="586"/>
      <c r="C25" s="587" t="s">
        <v>278</v>
      </c>
      <c r="D25" s="588" t="s">
        <v>268</v>
      </c>
      <c r="E25" s="589" t="n">
        <v>32047.98</v>
      </c>
    </row>
    <row r="26" s="582" customFormat="true" ht="37.5" hidden="false" customHeight="true" outlineLevel="0" collapsed="false">
      <c r="B26" s="590" t="n">
        <v>6</v>
      </c>
      <c r="C26" s="597" t="s">
        <v>278</v>
      </c>
      <c r="D26" s="592"/>
      <c r="E26" s="595" t="n">
        <v>109867.98</v>
      </c>
    </row>
    <row r="27" customFormat="false" ht="27.75" hidden="false" customHeight="true" outlineLevel="0" collapsed="false">
      <c r="B27" s="586"/>
      <c r="C27" s="587" t="s">
        <v>279</v>
      </c>
      <c r="D27" s="588" t="s">
        <v>266</v>
      </c>
      <c r="E27" s="589" t="n">
        <v>330756</v>
      </c>
    </row>
    <row r="28" customFormat="false" ht="21" hidden="false" customHeight="true" outlineLevel="0" collapsed="false">
      <c r="B28" s="586"/>
      <c r="C28" s="587" t="s">
        <v>280</v>
      </c>
      <c r="D28" s="588" t="s">
        <v>267</v>
      </c>
      <c r="E28" s="589" t="n">
        <v>63008</v>
      </c>
    </row>
    <row r="29" s="582" customFormat="true" ht="31.5" hidden="false" customHeight="true" outlineLevel="0" collapsed="false">
      <c r="B29" s="590" t="n">
        <v>7</v>
      </c>
      <c r="C29" s="591" t="s">
        <v>281</v>
      </c>
      <c r="D29" s="594"/>
      <c r="E29" s="595" t="n">
        <v>393764</v>
      </c>
    </row>
    <row r="30" customFormat="false" ht="30.75" hidden="false" customHeight="true" outlineLevel="0" collapsed="false">
      <c r="B30" s="586"/>
      <c r="C30" s="598" t="s">
        <v>282</v>
      </c>
      <c r="D30" s="588" t="s">
        <v>266</v>
      </c>
      <c r="E30" s="589" t="n">
        <v>1223028</v>
      </c>
    </row>
    <row r="31" customFormat="false" ht="21.75" hidden="false" customHeight="true" outlineLevel="0" collapsed="false">
      <c r="B31" s="586"/>
      <c r="C31" s="598" t="s">
        <v>282</v>
      </c>
      <c r="D31" s="588" t="s">
        <v>267</v>
      </c>
      <c r="E31" s="589" t="n">
        <v>212652</v>
      </c>
    </row>
    <row r="32" s="582" customFormat="true" ht="26.25" hidden="false" customHeight="true" outlineLevel="0" collapsed="false">
      <c r="B32" s="590" t="n">
        <v>8</v>
      </c>
      <c r="C32" s="599" t="s">
        <v>283</v>
      </c>
      <c r="D32" s="600"/>
      <c r="E32" s="595" t="n">
        <v>1435680</v>
      </c>
    </row>
    <row r="33" customFormat="false" ht="12.75" hidden="false" customHeight="true" outlineLevel="0" collapsed="false">
      <c r="B33" s="586"/>
      <c r="C33" s="598" t="s">
        <v>284</v>
      </c>
      <c r="D33" s="588" t="s">
        <v>266</v>
      </c>
      <c r="E33" s="589" t="n">
        <v>1030728</v>
      </c>
    </row>
    <row r="34" customFormat="false" ht="12.75" hidden="false" customHeight="true" outlineLevel="0" collapsed="false">
      <c r="B34" s="586"/>
      <c r="C34" s="598" t="s">
        <v>284</v>
      </c>
      <c r="D34" s="588" t="s">
        <v>267</v>
      </c>
      <c r="E34" s="589" t="n">
        <v>197616</v>
      </c>
    </row>
    <row r="35" s="582" customFormat="true" ht="12.75" hidden="false" customHeight="true" outlineLevel="0" collapsed="false">
      <c r="B35" s="590" t="n">
        <v>9</v>
      </c>
      <c r="C35" s="599" t="s">
        <v>285</v>
      </c>
      <c r="D35" s="600"/>
      <c r="E35" s="595" t="n">
        <v>1228344</v>
      </c>
    </row>
    <row r="36" customFormat="false" ht="12.75" hidden="false" customHeight="true" outlineLevel="0" collapsed="false">
      <c r="B36" s="586"/>
      <c r="C36" s="598" t="s">
        <v>286</v>
      </c>
      <c r="D36" s="588" t="s">
        <v>266</v>
      </c>
      <c r="E36" s="589" t="n">
        <v>1840311</v>
      </c>
    </row>
    <row r="37" customFormat="false" ht="12.75" hidden="false" customHeight="true" outlineLevel="0" collapsed="false">
      <c r="B37" s="586"/>
      <c r="C37" s="598" t="s">
        <v>286</v>
      </c>
      <c r="D37" s="588" t="s">
        <v>267</v>
      </c>
      <c r="E37" s="589" t="n">
        <v>362296</v>
      </c>
    </row>
    <row r="38" customFormat="false" ht="12.75" hidden="false" customHeight="true" outlineLevel="0" collapsed="false">
      <c r="B38" s="586"/>
      <c r="C38" s="598" t="s">
        <v>286</v>
      </c>
      <c r="D38" s="588" t="s">
        <v>268</v>
      </c>
      <c r="E38" s="589" t="n">
        <v>69437.29</v>
      </c>
    </row>
    <row r="39" customFormat="false" ht="12.75" hidden="false" customHeight="true" outlineLevel="0" collapsed="false">
      <c r="B39" s="586"/>
      <c r="C39" s="598" t="s">
        <v>286</v>
      </c>
      <c r="D39" s="588" t="s">
        <v>269</v>
      </c>
      <c r="E39" s="589" t="n">
        <v>23362.5</v>
      </c>
    </row>
    <row r="40" s="582" customFormat="true" ht="12.75" hidden="false" customHeight="true" outlineLevel="0" collapsed="false">
      <c r="B40" s="590" t="n">
        <v>10</v>
      </c>
      <c r="C40" s="599" t="s">
        <v>287</v>
      </c>
      <c r="D40" s="600"/>
      <c r="E40" s="595" t="n">
        <v>2295406.79</v>
      </c>
    </row>
    <row r="41" customFormat="false" ht="12.75" hidden="false" customHeight="true" outlineLevel="0" collapsed="false">
      <c r="B41" s="586"/>
      <c r="C41" s="598" t="s">
        <v>288</v>
      </c>
      <c r="D41" s="588" t="s">
        <v>266</v>
      </c>
      <c r="E41" s="589" t="n">
        <v>1156364</v>
      </c>
    </row>
    <row r="42" customFormat="false" ht="12.75" hidden="false" customHeight="true" outlineLevel="0" collapsed="false">
      <c r="B42" s="586"/>
      <c r="C42" s="598" t="s">
        <v>288</v>
      </c>
      <c r="D42" s="588" t="s">
        <v>267</v>
      </c>
      <c r="E42" s="589" t="n">
        <v>220528</v>
      </c>
    </row>
    <row r="43" s="582" customFormat="true" ht="12.75" hidden="false" customHeight="true" outlineLevel="0" collapsed="false">
      <c r="B43" s="590" t="n">
        <v>12</v>
      </c>
      <c r="C43" s="599" t="s">
        <v>289</v>
      </c>
      <c r="D43" s="600"/>
      <c r="E43" s="595" t="n">
        <v>1376892</v>
      </c>
    </row>
    <row r="44" customFormat="false" ht="12.75" hidden="false" customHeight="true" outlineLevel="0" collapsed="false">
      <c r="B44" s="586"/>
      <c r="C44" s="598" t="s">
        <v>290</v>
      </c>
      <c r="D44" s="588" t="s">
        <v>266</v>
      </c>
      <c r="E44" s="589" t="n">
        <v>1635832</v>
      </c>
    </row>
    <row r="45" customFormat="false" ht="12.75" hidden="false" customHeight="true" outlineLevel="0" collapsed="false">
      <c r="B45" s="586"/>
      <c r="C45" s="598" t="s">
        <v>290</v>
      </c>
      <c r="D45" s="588" t="s">
        <v>267</v>
      </c>
      <c r="E45" s="589" t="n">
        <v>315040</v>
      </c>
      <c r="F45" s="190"/>
    </row>
    <row r="46" s="582" customFormat="true" ht="12.75" hidden="false" customHeight="true" outlineLevel="0" collapsed="false">
      <c r="B46" s="590" t="n">
        <v>13</v>
      </c>
      <c r="C46" s="599" t="s">
        <v>291</v>
      </c>
      <c r="D46" s="600" t="s">
        <v>6</v>
      </c>
      <c r="E46" s="595" t="n">
        <v>1950872</v>
      </c>
    </row>
    <row r="47" customFormat="false" ht="12.75" hidden="false" customHeight="true" outlineLevel="0" collapsed="false">
      <c r="B47" s="586"/>
      <c r="C47" s="598" t="s">
        <v>292</v>
      </c>
      <c r="D47" s="588" t="s">
        <v>266</v>
      </c>
      <c r="E47" s="589" t="n">
        <v>2094147</v>
      </c>
    </row>
    <row r="48" customFormat="false" ht="12.75" hidden="false" customHeight="true" outlineLevel="0" collapsed="false">
      <c r="B48" s="586"/>
      <c r="C48" s="598" t="s">
        <v>292</v>
      </c>
      <c r="D48" s="588" t="s">
        <v>267</v>
      </c>
      <c r="E48" s="589" t="n">
        <v>417428</v>
      </c>
    </row>
    <row r="49" customFormat="false" ht="12.75" hidden="false" customHeight="true" outlineLevel="0" collapsed="false">
      <c r="B49" s="586"/>
      <c r="C49" s="598" t="s">
        <v>292</v>
      </c>
      <c r="D49" s="588" t="s">
        <v>268</v>
      </c>
      <c r="E49" s="589" t="n">
        <v>37542.8</v>
      </c>
    </row>
    <row r="50" s="582" customFormat="true" ht="12.75" hidden="false" customHeight="true" outlineLevel="0" collapsed="false">
      <c r="B50" s="590" t="n">
        <v>14</v>
      </c>
      <c r="C50" s="599" t="s">
        <v>293</v>
      </c>
      <c r="D50" s="600" t="s">
        <v>6</v>
      </c>
      <c r="E50" s="595" t="n">
        <v>2549117.8</v>
      </c>
    </row>
    <row r="51" customFormat="false" ht="12.75" hidden="false" customHeight="true" outlineLevel="0" collapsed="false">
      <c r="B51" s="586"/>
      <c r="C51" s="598" t="s">
        <v>220</v>
      </c>
      <c r="D51" s="588" t="s">
        <v>266</v>
      </c>
      <c r="E51" s="589" t="n">
        <v>782661</v>
      </c>
    </row>
    <row r="52" customFormat="false" ht="12.75" hidden="false" customHeight="true" outlineLevel="0" collapsed="false">
      <c r="B52" s="586"/>
      <c r="C52" s="598" t="s">
        <v>220</v>
      </c>
      <c r="D52" s="588" t="s">
        <v>267</v>
      </c>
      <c r="E52" s="589" t="n">
        <v>141768</v>
      </c>
    </row>
    <row r="53" s="582" customFormat="true" ht="12.75" hidden="false" customHeight="true" outlineLevel="0" collapsed="false">
      <c r="B53" s="590" t="n">
        <v>15</v>
      </c>
      <c r="C53" s="599" t="s">
        <v>294</v>
      </c>
      <c r="D53" s="600" t="s">
        <v>6</v>
      </c>
      <c r="E53" s="595" t="n">
        <v>924429</v>
      </c>
    </row>
    <row r="54" customFormat="false" ht="12.75" hidden="false" customHeight="true" outlineLevel="0" collapsed="false">
      <c r="B54" s="586"/>
      <c r="C54" s="598" t="s">
        <v>295</v>
      </c>
      <c r="D54" s="588" t="s">
        <v>266</v>
      </c>
      <c r="E54" s="589" t="n">
        <v>1036497</v>
      </c>
    </row>
    <row r="55" customFormat="false" ht="12.75" hidden="false" customHeight="true" outlineLevel="0" collapsed="false">
      <c r="B55" s="586"/>
      <c r="C55" s="598" t="s">
        <v>295</v>
      </c>
      <c r="D55" s="588" t="s">
        <v>267</v>
      </c>
      <c r="E55" s="589" t="n">
        <v>181148</v>
      </c>
    </row>
    <row r="56" s="582" customFormat="true" ht="12.75" hidden="false" customHeight="true" outlineLevel="0" collapsed="false">
      <c r="B56" s="590" t="n">
        <v>16</v>
      </c>
      <c r="C56" s="599" t="s">
        <v>295</v>
      </c>
      <c r="D56" s="600" t="s">
        <v>6</v>
      </c>
      <c r="E56" s="595" t="n">
        <v>1217645</v>
      </c>
    </row>
    <row r="57" s="582" customFormat="true" ht="12.75" hidden="false" customHeight="true" outlineLevel="0" collapsed="false">
      <c r="B57" s="583"/>
      <c r="C57" s="598" t="s">
        <v>296</v>
      </c>
      <c r="D57" s="588" t="s">
        <v>266</v>
      </c>
      <c r="E57" s="589" t="n">
        <v>479468</v>
      </c>
    </row>
    <row r="58" s="582" customFormat="true" ht="12.75" hidden="false" customHeight="true" outlineLevel="0" collapsed="false">
      <c r="B58" s="590" t="n">
        <v>17</v>
      </c>
      <c r="C58" s="599" t="s">
        <v>296</v>
      </c>
      <c r="D58" s="600" t="s">
        <v>6</v>
      </c>
      <c r="E58" s="595" t="n">
        <v>479468</v>
      </c>
    </row>
    <row r="59" s="186" customFormat="true" ht="14.25" hidden="false" customHeight="true" outlineLevel="0" collapsed="false">
      <c r="C59" s="601"/>
      <c r="D59" s="602"/>
      <c r="E59" s="38"/>
    </row>
    <row r="60" s="115" customFormat="true" ht="12.75" hidden="false" customHeight="true" outlineLevel="0" collapsed="false">
      <c r="C60" s="11"/>
      <c r="D60" s="11"/>
      <c r="E60" s="40"/>
    </row>
    <row r="61" s="99" customFormat="true" ht="15" hidden="false" customHeight="true" outlineLevel="0" collapsed="false">
      <c r="B61" s="59"/>
      <c r="C61" s="603"/>
      <c r="D61" s="13"/>
      <c r="E61" s="100"/>
    </row>
    <row r="62" customFormat="false" ht="12.75" hidden="false" customHeight="true" outlineLevel="0" collapsed="false">
      <c r="B62" s="14"/>
      <c r="C62" s="604"/>
      <c r="D62" s="188"/>
    </row>
    <row r="63" customFormat="false" ht="12.75" hidden="false" customHeight="true" outlineLevel="0" collapsed="false">
      <c r="B63" s="14"/>
      <c r="C63" s="604"/>
      <c r="D63" s="188"/>
    </row>
    <row r="64" s="35" customFormat="true" ht="12.75" hidden="false" customHeight="true" outlineLevel="0" collapsed="false">
      <c r="A64" s="36"/>
      <c r="B64" s="36"/>
      <c r="C64" s="605"/>
      <c r="D64" s="555"/>
      <c r="E64" s="14"/>
    </row>
    <row r="65" customFormat="false" ht="32.25" hidden="false" customHeight="true" outlineLevel="0" collapsed="false">
      <c r="B65" s="14"/>
      <c r="C65" s="604"/>
      <c r="D65" s="188"/>
    </row>
    <row r="66" customFormat="false" ht="32.25" hidden="false" customHeight="true" outlineLevel="0" collapsed="false">
      <c r="B66" s="41"/>
      <c r="C66" s="606"/>
      <c r="D66" s="35"/>
    </row>
    <row r="67" customFormat="false" ht="32.25" hidden="false" customHeight="true" outlineLevel="0" collapsed="false">
      <c r="B67" s="21"/>
      <c r="C67" s="607"/>
      <c r="D67" s="34"/>
    </row>
    <row r="68" s="610" customFormat="true" ht="32.25" hidden="false" customHeight="true" outlineLevel="0" collapsed="false">
      <c r="A68" s="189"/>
      <c r="B68" s="18"/>
      <c r="C68" s="608"/>
      <c r="D68" s="42"/>
      <c r="E68" s="609"/>
    </row>
  </sheetData>
  <mergeCells count="2">
    <mergeCell ref="B2:D2"/>
    <mergeCell ref="C60:D6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41"/>
    <col collapsed="false" customWidth="true" hidden="false" outlineLevel="0" max="2" min="2" style="36" width="6.85"/>
    <col collapsed="false" customWidth="true" hidden="false" outlineLevel="0" max="3" min="3" style="36" width="21.99"/>
    <col collapsed="false" customWidth="true" hidden="false" outlineLevel="0" max="4" min="4" style="36" width="43.7"/>
    <col collapsed="false" customWidth="true" hidden="false" outlineLevel="0" max="5" min="5" style="47" width="30.99"/>
    <col collapsed="false" customWidth="true" hidden="false" outlineLevel="0" max="6" min="6" style="36" width="10.13"/>
    <col collapsed="false" customWidth="true" hidden="false" outlineLevel="0" max="7" min="7" style="36" width="11.56"/>
    <col collapsed="false" customWidth="false" hidden="false" outlineLevel="0" max="257" min="8" style="36" width="9.14"/>
  </cols>
  <sheetData>
    <row r="1" s="15" customFormat="true" ht="12.75" hidden="false" customHeight="false" outlineLevel="0" collapsed="false">
      <c r="D1" s="21"/>
      <c r="E1" s="17"/>
    </row>
    <row r="2" s="15" customFormat="true" ht="12.75" hidden="false" customHeight="false" outlineLevel="0" collapsed="false">
      <c r="D2" s="21"/>
      <c r="E2" s="17"/>
    </row>
    <row r="3" s="15" customFormat="true" ht="12.75" hidden="false" customHeight="false" outlineLevel="0" collapsed="false">
      <c r="D3" s="21"/>
      <c r="E3" s="17"/>
    </row>
    <row r="4" s="15" customFormat="true" ht="12.75" hidden="false" customHeight="false" outlineLevel="0" collapsed="false">
      <c r="D4" s="21"/>
      <c r="E4" s="17"/>
    </row>
    <row r="5" s="15" customFormat="true" ht="12.75" hidden="false" customHeight="false" outlineLevel="0" collapsed="false">
      <c r="D5" s="21"/>
      <c r="E5" s="17"/>
    </row>
    <row r="6" s="15" customFormat="true" ht="12.75" hidden="false" customHeight="false" outlineLevel="0" collapsed="false">
      <c r="B6" s="48" t="s">
        <v>13</v>
      </c>
      <c r="D6" s="21"/>
      <c r="E6" s="17"/>
    </row>
    <row r="7" s="15" customFormat="true" ht="12.75" hidden="false" customHeight="false" outlineLevel="0" collapsed="false">
      <c r="B7" s="16"/>
      <c r="D7" s="49"/>
      <c r="E7" s="17"/>
    </row>
    <row r="8" s="28" customFormat="true" ht="12.75" hidden="false" customHeight="false" outlineLevel="0" collapsed="false">
      <c r="B8" s="29"/>
      <c r="C8" s="30"/>
      <c r="D8" s="10"/>
      <c r="E8" s="2" t="s">
        <v>1</v>
      </c>
    </row>
    <row r="9" s="28" customFormat="true" ht="51.75" hidden="false" customHeight="true" outlineLevel="0" collapsed="false">
      <c r="B9" s="3" t="s">
        <v>2</v>
      </c>
      <c r="C9" s="50" t="s">
        <v>14</v>
      </c>
      <c r="D9" s="51" t="s">
        <v>15</v>
      </c>
      <c r="E9" s="5" t="s">
        <v>16</v>
      </c>
    </row>
    <row r="10" s="15" customFormat="true" ht="12.75" hidden="false" customHeight="true" outlineLevel="0" collapsed="false">
      <c r="B10" s="3" t="n">
        <v>1</v>
      </c>
      <c r="C10" s="52" t="s">
        <v>17</v>
      </c>
      <c r="D10" s="31" t="s">
        <v>8</v>
      </c>
      <c r="E10" s="7" t="n">
        <v>0</v>
      </c>
    </row>
    <row r="11" s="15" customFormat="true" ht="12.75" hidden="false" customHeight="false" outlineLevel="0" collapsed="false">
      <c r="B11" s="3"/>
      <c r="C11" s="52"/>
      <c r="D11" s="53" t="s">
        <v>18</v>
      </c>
      <c r="E11" s="7" t="n">
        <v>75000</v>
      </c>
      <c r="F11" s="17"/>
      <c r="G11" s="17"/>
    </row>
    <row r="12" s="28" customFormat="true" ht="12.75" hidden="false" customHeight="false" outlineLevel="0" collapsed="false">
      <c r="B12" s="3"/>
      <c r="C12" s="52"/>
      <c r="D12" s="8" t="s">
        <v>6</v>
      </c>
      <c r="E12" s="5" t="n">
        <v>75000</v>
      </c>
    </row>
    <row r="13" s="28" customFormat="true" ht="12.75" hidden="false" customHeight="true" outlineLevel="0" collapsed="false">
      <c r="B13" s="3" t="n">
        <v>2</v>
      </c>
      <c r="C13" s="52" t="s">
        <v>19</v>
      </c>
      <c r="D13" s="53" t="s">
        <v>18</v>
      </c>
      <c r="E13" s="7" t="n">
        <v>54500</v>
      </c>
    </row>
    <row r="14" s="28" customFormat="true" ht="12.75" hidden="false" customHeight="false" outlineLevel="0" collapsed="false">
      <c r="B14" s="3"/>
      <c r="C14" s="52"/>
      <c r="D14" s="8" t="s">
        <v>6</v>
      </c>
      <c r="E14" s="54" t="n">
        <v>1932420</v>
      </c>
    </row>
    <row r="15" s="28" customFormat="true" ht="12.75" hidden="false" customHeight="true" outlineLevel="0" collapsed="false">
      <c r="B15" s="3" t="n">
        <v>3</v>
      </c>
      <c r="C15" s="52" t="s">
        <v>20</v>
      </c>
      <c r="D15" s="31" t="s">
        <v>8</v>
      </c>
      <c r="E15" s="7" t="n">
        <v>0</v>
      </c>
      <c r="I15" s="28" t="s">
        <v>21</v>
      </c>
    </row>
    <row r="16" s="28" customFormat="true" ht="12.75" hidden="false" customHeight="false" outlineLevel="0" collapsed="false">
      <c r="B16" s="3"/>
      <c r="C16" s="52"/>
      <c r="D16" s="53" t="s">
        <v>18</v>
      </c>
      <c r="E16" s="7" t="n">
        <v>70500</v>
      </c>
    </row>
    <row r="17" s="28" customFormat="true" ht="12.75" hidden="false" customHeight="false" outlineLevel="0" collapsed="false">
      <c r="B17" s="3"/>
      <c r="C17" s="52"/>
      <c r="D17" s="8" t="s">
        <v>6</v>
      </c>
      <c r="E17" s="54" t="n">
        <v>70500</v>
      </c>
    </row>
    <row r="18" s="2" customFormat="true" ht="12.75" hidden="false" customHeight="true" outlineLevel="0" collapsed="false">
      <c r="B18" s="52" t="n">
        <v>4</v>
      </c>
      <c r="C18" s="54" t="s">
        <v>22</v>
      </c>
      <c r="D18" s="55" t="s">
        <v>8</v>
      </c>
      <c r="E18" s="7" t="n">
        <v>6330</v>
      </c>
    </row>
    <row r="19" s="2" customFormat="true" ht="12.75" hidden="false" customHeight="false" outlineLevel="0" collapsed="false">
      <c r="B19" s="52"/>
      <c r="C19" s="54"/>
      <c r="D19" s="53" t="s">
        <v>18</v>
      </c>
      <c r="E19" s="7" t="n">
        <v>43670</v>
      </c>
    </row>
    <row r="20" s="2" customFormat="true" ht="12.75" hidden="false" customHeight="false" outlineLevel="0" collapsed="false">
      <c r="B20" s="52"/>
      <c r="C20" s="54"/>
      <c r="D20" s="8" t="s">
        <v>6</v>
      </c>
      <c r="E20" s="5" t="n">
        <v>50000</v>
      </c>
      <c r="G20" s="28"/>
    </row>
    <row r="21" s="28" customFormat="true" ht="24.75" hidden="false" customHeight="true" outlineLevel="0" collapsed="false">
      <c r="B21" s="3"/>
      <c r="C21" s="8"/>
      <c r="D21" s="8" t="s">
        <v>6</v>
      </c>
      <c r="E21" s="54" t="n">
        <v>2127920</v>
      </c>
    </row>
    <row r="22" s="28" customFormat="true" ht="12.75" hidden="false" customHeight="false" outlineLevel="0" collapsed="false">
      <c r="B22" s="9"/>
      <c r="C22" s="10"/>
      <c r="D22" s="10"/>
      <c r="E22" s="2"/>
    </row>
    <row r="23" s="28" customFormat="true" ht="12.75" hidden="false" customHeight="false" outlineLevel="0" collapsed="false">
      <c r="A23" s="9"/>
      <c r="B23" s="10"/>
      <c r="C23" s="56"/>
      <c r="D23" s="56" t="s">
        <v>23</v>
      </c>
      <c r="E23" s="2"/>
    </row>
    <row r="24" s="34" customFormat="true" ht="12.75" hidden="false" customHeight="true" outlineLevel="0" collapsed="false">
      <c r="A24" s="33"/>
      <c r="B24" s="11"/>
      <c r="C24" s="11"/>
      <c r="D24" s="57"/>
      <c r="E24" s="12"/>
    </row>
    <row r="25" s="35" customFormat="true" ht="12.75" hidden="false" customHeight="false" outlineLevel="0" collapsed="false">
      <c r="A25" s="34"/>
      <c r="B25" s="13"/>
      <c r="C25" s="13"/>
      <c r="D25" s="58"/>
      <c r="E25" s="14"/>
    </row>
    <row r="26" s="35" customFormat="true" ht="12.75" hidden="false" customHeight="false" outlineLevel="0" collapsed="false">
      <c r="A26" s="36"/>
      <c r="B26" s="59"/>
      <c r="D26" s="37"/>
      <c r="E26" s="14"/>
    </row>
    <row r="27" s="35" customFormat="true" ht="12.75" hidden="false" customHeight="true" outlineLevel="0" collapsed="false">
      <c r="A27" s="36"/>
      <c r="C27" s="37"/>
      <c r="D27" s="37"/>
      <c r="E27" s="14"/>
    </row>
    <row r="28" s="35" customFormat="true" ht="12.75" hidden="false" customHeight="true" outlineLevel="0" collapsed="false">
      <c r="A28" s="38"/>
      <c r="B28" s="14"/>
      <c r="E28" s="14"/>
    </row>
    <row r="29" s="35" customFormat="true" ht="12.75" hidden="false" customHeight="false" outlineLevel="0" collapsed="false">
      <c r="A29" s="39"/>
      <c r="B29" s="14"/>
      <c r="C29" s="24"/>
      <c r="E29" s="14"/>
    </row>
    <row r="30" s="35" customFormat="true" ht="12.75" hidden="false" customHeight="false" outlineLevel="0" collapsed="false">
      <c r="A30" s="39"/>
      <c r="B30" s="12"/>
      <c r="E30" s="14"/>
    </row>
    <row r="31" s="35" customFormat="true" ht="12.75" hidden="false" customHeight="false" outlineLevel="0" collapsed="false">
      <c r="A31" s="18"/>
      <c r="B31" s="41"/>
      <c r="E31" s="14"/>
    </row>
    <row r="32" s="34" customFormat="true" ht="12.75" hidden="false" customHeight="false" outlineLevel="0" collapsed="false">
      <c r="A32" s="18"/>
      <c r="B32" s="21"/>
      <c r="C32" s="23"/>
      <c r="E32" s="12"/>
    </row>
    <row r="33" s="42" customFormat="true" ht="12.75" hidden="false" customHeight="false" outlineLevel="0" collapsed="false">
      <c r="A33" s="18"/>
      <c r="B33" s="18"/>
      <c r="C33" s="18"/>
      <c r="E33" s="41"/>
    </row>
    <row r="34" s="34" customFormat="true" ht="12.75" hidden="false" customHeight="false" outlineLevel="0" collapsed="false">
      <c r="B34" s="60"/>
      <c r="C34" s="61"/>
      <c r="D34" s="12"/>
      <c r="E34" s="12"/>
    </row>
    <row r="35" s="42" customFormat="true" ht="12.75" hidden="false" customHeight="false" outlineLevel="0" collapsed="false">
      <c r="B35" s="46"/>
      <c r="D35" s="41"/>
      <c r="E35" s="41"/>
    </row>
  </sheetData>
  <mergeCells count="9">
    <mergeCell ref="B10:B12"/>
    <mergeCell ref="C10:C12"/>
    <mergeCell ref="B13:B14"/>
    <mergeCell ref="C13:C14"/>
    <mergeCell ref="B15:B17"/>
    <mergeCell ref="C15:C17"/>
    <mergeCell ref="B18:B20"/>
    <mergeCell ref="C18:C20"/>
    <mergeCell ref="B24:C24"/>
  </mergeCells>
  <printOptions headings="false" gridLines="false" gridLinesSet="true" horizontalCentered="false" verticalCentered="false"/>
  <pageMargins left="0.157638888888889" right="0.196527777777778" top="0.2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42" activePane="bottomLeft" state="frozen"/>
      <selection pane="topLeft" activeCell="A1" activeCellId="0" sqref="A1"/>
      <selection pane="bottomLeft" activeCell="L25" activeCellId="0" sqref="L25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7"/>
    <col collapsed="false" customWidth="true" hidden="false" outlineLevel="0" max="4" min="4" style="62" width="45.13"/>
    <col collapsed="false" customWidth="true" hidden="false" outlineLevel="0" max="5" min="5" style="63" width="39.28"/>
    <col collapsed="false" customWidth="true" hidden="false" outlineLevel="0" max="7" min="7" style="64" width="10.13"/>
    <col collapsed="false" customWidth="true" hidden="false" outlineLevel="0" max="8" min="8" style="0" width="8.7"/>
    <col collapsed="false" customWidth="true" hidden="false" outlineLevel="0" max="9" min="9" style="0" width="10.13"/>
  </cols>
  <sheetData>
    <row r="2" customFormat="false" ht="12" hidden="false" customHeight="true" outlineLevel="0" collapsed="false"/>
    <row r="3" customFormat="false" ht="19.5" hidden="false" customHeight="true" outlineLevel="0" collapsed="false">
      <c r="B3" s="65" t="s">
        <v>24</v>
      </c>
    </row>
    <row r="4" customFormat="false" ht="18.75" hidden="false" customHeight="true" outlineLevel="0" collapsed="false">
      <c r="E4" s="66" t="s">
        <v>25</v>
      </c>
    </row>
    <row r="5" customFormat="false" ht="40.5" hidden="false" customHeight="true" outlineLevel="0" collapsed="false">
      <c r="B5" s="67" t="s">
        <v>2</v>
      </c>
      <c r="C5" s="68" t="s">
        <v>26</v>
      </c>
      <c r="D5" s="69" t="s">
        <v>27</v>
      </c>
      <c r="E5" s="70" t="s">
        <v>16</v>
      </c>
    </row>
    <row r="6" customFormat="false" ht="16.9" hidden="false" customHeight="true" outlineLevel="0" collapsed="false">
      <c r="B6" s="71" t="n">
        <v>1</v>
      </c>
      <c r="C6" s="72" t="s">
        <v>28</v>
      </c>
      <c r="D6" s="73" t="s">
        <v>29</v>
      </c>
      <c r="E6" s="74" t="n">
        <v>78115</v>
      </c>
    </row>
    <row r="7" customFormat="false" ht="12.75" hidden="false" customHeight="false" outlineLevel="0" collapsed="false">
      <c r="B7" s="71"/>
      <c r="C7" s="72"/>
      <c r="D7" s="75" t="s">
        <v>30</v>
      </c>
      <c r="E7" s="76" t="n">
        <v>261</v>
      </c>
    </row>
    <row r="8" customFormat="false" ht="12.75" hidden="false" customHeight="false" outlineLevel="0" collapsed="false">
      <c r="B8" s="71"/>
      <c r="C8" s="72"/>
      <c r="D8" s="77" t="s">
        <v>8</v>
      </c>
      <c r="E8" s="76" t="n">
        <v>395</v>
      </c>
    </row>
    <row r="9" customFormat="false" ht="12.75" hidden="false" customHeight="false" outlineLevel="0" collapsed="false">
      <c r="B9" s="71"/>
      <c r="C9" s="72"/>
      <c r="D9" s="75" t="s">
        <v>31</v>
      </c>
      <c r="E9" s="76" t="n">
        <v>68778</v>
      </c>
    </row>
    <row r="10" customFormat="false" ht="12.75" hidden="false" customHeight="true" outlineLevel="0" collapsed="false">
      <c r="B10" s="71"/>
      <c r="C10" s="72"/>
      <c r="D10" s="75" t="s">
        <v>32</v>
      </c>
      <c r="E10" s="76" t="n">
        <v>94</v>
      </c>
      <c r="F10" s="0" t="s">
        <v>23</v>
      </c>
    </row>
    <row r="11" customFormat="false" ht="12.75" hidden="false" customHeight="false" outlineLevel="0" collapsed="false">
      <c r="B11" s="71"/>
      <c r="C11" s="72"/>
      <c r="D11" s="77" t="s">
        <v>33</v>
      </c>
      <c r="E11" s="76" t="n">
        <v>1341</v>
      </c>
    </row>
    <row r="12" customFormat="false" ht="26.25" hidden="false" customHeight="true" outlineLevel="0" collapsed="false">
      <c r="B12" s="71"/>
      <c r="C12" s="72"/>
      <c r="D12" s="78" t="s">
        <v>34</v>
      </c>
      <c r="E12" s="76" t="n">
        <v>10016</v>
      </c>
    </row>
    <row r="13" customFormat="false" ht="13.5" hidden="false" customHeight="false" outlineLevel="0" collapsed="false">
      <c r="B13" s="71"/>
      <c r="C13" s="72"/>
      <c r="D13" s="79" t="s">
        <v>6</v>
      </c>
      <c r="E13" s="80" t="n">
        <v>159000</v>
      </c>
    </row>
    <row r="14" customFormat="false" ht="12.75" hidden="false" customHeight="true" outlineLevel="0" collapsed="false">
      <c r="B14" s="71" t="n">
        <v>2</v>
      </c>
      <c r="C14" s="68" t="s">
        <v>35</v>
      </c>
      <c r="D14" s="81" t="s">
        <v>36</v>
      </c>
      <c r="E14" s="74" t="n">
        <v>189010</v>
      </c>
    </row>
    <row r="15" s="64" customFormat="true" ht="13.5" hidden="false" customHeight="false" outlineLevel="0" collapsed="false">
      <c r="B15" s="71"/>
      <c r="C15" s="68"/>
      <c r="D15" s="82" t="s">
        <v>6</v>
      </c>
      <c r="E15" s="83" t="n">
        <v>189010</v>
      </c>
    </row>
    <row r="16" customFormat="false" ht="12.75" hidden="false" customHeight="true" outlineLevel="0" collapsed="false">
      <c r="B16" s="84" t="n">
        <v>3</v>
      </c>
      <c r="C16" s="68" t="s">
        <v>37</v>
      </c>
      <c r="D16" s="73" t="s">
        <v>29</v>
      </c>
      <c r="E16" s="74" t="n">
        <v>77000</v>
      </c>
    </row>
    <row r="17" customFormat="false" ht="12.75" hidden="false" customHeight="false" outlineLevel="0" collapsed="false">
      <c r="B17" s="84"/>
      <c r="C17" s="68"/>
      <c r="D17" s="85" t="s">
        <v>36</v>
      </c>
      <c r="E17" s="76" t="n">
        <v>0</v>
      </c>
    </row>
    <row r="18" customFormat="false" ht="12.75" hidden="false" customHeight="true" outlineLevel="0" collapsed="false">
      <c r="B18" s="84"/>
      <c r="C18" s="68"/>
      <c r="D18" s="77" t="s">
        <v>33</v>
      </c>
      <c r="E18" s="76" t="n">
        <v>0</v>
      </c>
      <c r="I18" s="64"/>
    </row>
    <row r="19" customFormat="false" ht="13.5" hidden="false" customHeight="false" outlineLevel="0" collapsed="false">
      <c r="B19" s="84"/>
      <c r="C19" s="68"/>
      <c r="D19" s="79" t="s">
        <v>6</v>
      </c>
      <c r="E19" s="80" t="n">
        <v>77000</v>
      </c>
    </row>
    <row r="20" customFormat="false" ht="12.75" hidden="false" customHeight="true" outlineLevel="0" collapsed="false">
      <c r="B20" s="71" t="n">
        <v>4</v>
      </c>
      <c r="C20" s="68" t="s">
        <v>38</v>
      </c>
      <c r="D20" s="86" t="s">
        <v>36</v>
      </c>
      <c r="E20" s="74" t="n">
        <v>8000</v>
      </c>
    </row>
    <row r="21" customFormat="false" ht="12.75" hidden="false" customHeight="false" outlineLevel="0" collapsed="false">
      <c r="B21" s="71"/>
      <c r="C21" s="68"/>
      <c r="D21" s="77" t="s">
        <v>33</v>
      </c>
      <c r="E21" s="76" t="n">
        <v>0</v>
      </c>
    </row>
    <row r="22" s="1" customFormat="true" ht="13.5" hidden="false" customHeight="false" outlineLevel="0" collapsed="false">
      <c r="B22" s="71"/>
      <c r="C22" s="68"/>
      <c r="D22" s="79" t="s">
        <v>6</v>
      </c>
      <c r="E22" s="80" t="n">
        <v>8000</v>
      </c>
      <c r="G22" s="64"/>
    </row>
    <row r="23" customFormat="false" ht="12.75" hidden="false" customHeight="true" outlineLevel="0" collapsed="false">
      <c r="B23" s="84" t="n">
        <v>5</v>
      </c>
      <c r="C23" s="68" t="s">
        <v>39</v>
      </c>
      <c r="D23" s="73" t="s">
        <v>29</v>
      </c>
      <c r="E23" s="74" t="n">
        <v>0</v>
      </c>
    </row>
    <row r="24" customFormat="false" ht="12.75" hidden="false" customHeight="false" outlineLevel="0" collapsed="false">
      <c r="B24" s="84"/>
      <c r="C24" s="68"/>
      <c r="D24" s="75" t="s">
        <v>30</v>
      </c>
      <c r="E24" s="76" t="n">
        <v>0</v>
      </c>
    </row>
    <row r="25" customFormat="false" ht="12.75" hidden="false" customHeight="false" outlineLevel="0" collapsed="false">
      <c r="B25" s="84"/>
      <c r="C25" s="68"/>
      <c r="D25" s="75" t="s">
        <v>40</v>
      </c>
      <c r="E25" s="76" t="n">
        <v>0</v>
      </c>
    </row>
    <row r="26" customFormat="false" ht="12.75" hidden="false" customHeight="false" outlineLevel="0" collapsed="false">
      <c r="B26" s="84"/>
      <c r="C26" s="68"/>
      <c r="D26" s="75" t="s">
        <v>31</v>
      </c>
      <c r="E26" s="76" t="n">
        <v>0</v>
      </c>
    </row>
    <row r="27" customFormat="false" ht="15.75" hidden="false" customHeight="true" outlineLevel="0" collapsed="false">
      <c r="B27" s="84"/>
      <c r="C27" s="68"/>
      <c r="D27" s="75" t="s">
        <v>32</v>
      </c>
      <c r="E27" s="76" t="n">
        <v>0</v>
      </c>
    </row>
    <row r="28" customFormat="false" ht="12.75" hidden="false" customHeight="false" outlineLevel="0" collapsed="false">
      <c r="B28" s="84"/>
      <c r="C28" s="68"/>
      <c r="D28" s="77" t="s">
        <v>33</v>
      </c>
      <c r="E28" s="76" t="n">
        <v>0</v>
      </c>
    </row>
    <row r="29" customFormat="false" ht="25.5" hidden="false" customHeight="false" outlineLevel="0" collapsed="false">
      <c r="B29" s="84"/>
      <c r="C29" s="68"/>
      <c r="D29" s="78" t="s">
        <v>34</v>
      </c>
      <c r="E29" s="76" t="n">
        <v>0</v>
      </c>
    </row>
    <row r="30" s="1" customFormat="true" ht="13.5" hidden="false" customHeight="false" outlineLevel="0" collapsed="false">
      <c r="B30" s="84"/>
      <c r="C30" s="68"/>
      <c r="D30" s="79" t="s">
        <v>6</v>
      </c>
      <c r="E30" s="80" t="n">
        <v>0</v>
      </c>
      <c r="G30" s="64"/>
    </row>
    <row r="31" customFormat="false" ht="12.75" hidden="false" customHeight="true" outlineLevel="0" collapsed="false">
      <c r="B31" s="71" t="n">
        <v>6</v>
      </c>
      <c r="C31" s="68" t="s">
        <v>41</v>
      </c>
      <c r="D31" s="73" t="s">
        <v>42</v>
      </c>
      <c r="E31" s="74" t="n">
        <v>12173</v>
      </c>
    </row>
    <row r="32" customFormat="false" ht="14.25" hidden="false" customHeight="true" outlineLevel="0" collapsed="false">
      <c r="B32" s="71"/>
      <c r="C32" s="68"/>
      <c r="D32" s="85" t="s">
        <v>36</v>
      </c>
      <c r="E32" s="76" t="n">
        <v>0</v>
      </c>
    </row>
    <row r="33" customFormat="false" ht="12.75" hidden="false" customHeight="false" outlineLevel="0" collapsed="false">
      <c r="B33" s="71"/>
      <c r="C33" s="68"/>
      <c r="D33" s="77" t="s">
        <v>33</v>
      </c>
      <c r="E33" s="76" t="n">
        <v>0</v>
      </c>
    </row>
    <row r="34" customFormat="false" ht="25.5" hidden="false" customHeight="false" outlineLevel="0" collapsed="false">
      <c r="B34" s="71"/>
      <c r="C34" s="68"/>
      <c r="D34" s="78" t="s">
        <v>34</v>
      </c>
      <c r="E34" s="76" t="n">
        <v>4827</v>
      </c>
    </row>
    <row r="35" s="1" customFormat="true" ht="13.5" hidden="false" customHeight="false" outlineLevel="0" collapsed="false">
      <c r="B35" s="71"/>
      <c r="C35" s="68"/>
      <c r="D35" s="79" t="s">
        <v>6</v>
      </c>
      <c r="E35" s="80" t="n">
        <v>17000</v>
      </c>
      <c r="G35" s="64"/>
    </row>
    <row r="36" customFormat="false" ht="12.75" hidden="false" customHeight="true" outlineLevel="0" collapsed="false">
      <c r="B36" s="87" t="n">
        <v>7</v>
      </c>
      <c r="C36" s="88" t="s">
        <v>43</v>
      </c>
      <c r="D36" s="89" t="s">
        <v>29</v>
      </c>
      <c r="E36" s="76" t="n">
        <v>5489</v>
      </c>
    </row>
    <row r="37" customFormat="false" ht="12.75" hidden="false" customHeight="false" outlineLevel="0" collapsed="false">
      <c r="B37" s="87"/>
      <c r="C37" s="88"/>
      <c r="D37" s="75" t="s">
        <v>30</v>
      </c>
      <c r="E37" s="76" t="n">
        <v>2722</v>
      </c>
    </row>
    <row r="38" customFormat="false" ht="12.75" hidden="false" customHeight="false" outlineLevel="0" collapsed="false">
      <c r="B38" s="87"/>
      <c r="C38" s="88"/>
      <c r="D38" s="85" t="s">
        <v>44</v>
      </c>
      <c r="E38" s="76" t="n">
        <v>41524</v>
      </c>
    </row>
    <row r="39" customFormat="false" ht="12.75" hidden="false" customHeight="false" outlineLevel="0" collapsed="false">
      <c r="B39" s="87"/>
      <c r="C39" s="88"/>
      <c r="D39" s="77" t="s">
        <v>45</v>
      </c>
      <c r="E39" s="76" t="n">
        <v>26145</v>
      </c>
    </row>
    <row r="40" customFormat="false" ht="12.75" hidden="false" customHeight="false" outlineLevel="0" collapsed="false">
      <c r="B40" s="87"/>
      <c r="C40" s="88"/>
      <c r="D40" s="75" t="s">
        <v>31</v>
      </c>
      <c r="E40" s="76" t="n">
        <v>1611</v>
      </c>
    </row>
    <row r="41" customFormat="false" ht="20.25" hidden="false" customHeight="true" outlineLevel="0" collapsed="false">
      <c r="B41" s="87"/>
      <c r="C41" s="88"/>
      <c r="D41" s="75" t="s">
        <v>32</v>
      </c>
      <c r="E41" s="76" t="n">
        <v>0</v>
      </c>
    </row>
    <row r="42" customFormat="false" ht="25.5" hidden="false" customHeight="false" outlineLevel="0" collapsed="false">
      <c r="B42" s="87"/>
      <c r="C42" s="88"/>
      <c r="D42" s="78" t="s">
        <v>34</v>
      </c>
      <c r="E42" s="76" t="n">
        <v>4509</v>
      </c>
    </row>
    <row r="43" s="1" customFormat="true" ht="13.5" hidden="false" customHeight="false" outlineLevel="0" collapsed="false">
      <c r="B43" s="87"/>
      <c r="C43" s="88"/>
      <c r="D43" s="90" t="s">
        <v>6</v>
      </c>
      <c r="E43" s="80" t="n">
        <v>82000</v>
      </c>
      <c r="G43" s="64"/>
    </row>
    <row r="44" customFormat="false" ht="12.75" hidden="false" customHeight="true" outlineLevel="0" collapsed="false">
      <c r="B44" s="71" t="n">
        <v>8</v>
      </c>
      <c r="C44" s="68" t="s">
        <v>46</v>
      </c>
      <c r="D44" s="73" t="s">
        <v>29</v>
      </c>
      <c r="E44" s="76" t="n">
        <v>1995</v>
      </c>
    </row>
    <row r="45" customFormat="false" ht="12.75" hidden="false" customHeight="false" outlineLevel="0" collapsed="false">
      <c r="B45" s="71"/>
      <c r="C45" s="68"/>
      <c r="D45" s="75" t="s">
        <v>30</v>
      </c>
      <c r="E45" s="76" t="n">
        <v>1435</v>
      </c>
    </row>
    <row r="46" customFormat="false" ht="12.75" hidden="false" customHeight="false" outlineLevel="0" collapsed="false">
      <c r="B46" s="71"/>
      <c r="C46" s="68"/>
      <c r="D46" s="85" t="s">
        <v>44</v>
      </c>
      <c r="E46" s="76" t="n">
        <v>10117</v>
      </c>
    </row>
    <row r="47" customFormat="false" ht="12.75" hidden="false" customHeight="false" outlineLevel="0" collapsed="false">
      <c r="B47" s="71"/>
      <c r="C47" s="68"/>
      <c r="D47" s="75" t="s">
        <v>31</v>
      </c>
      <c r="E47" s="76" t="n">
        <v>0</v>
      </c>
    </row>
    <row r="48" customFormat="false" ht="17.25" hidden="false" customHeight="true" outlineLevel="0" collapsed="false">
      <c r="B48" s="71"/>
      <c r="C48" s="68"/>
      <c r="D48" s="75" t="s">
        <v>32</v>
      </c>
      <c r="E48" s="76" t="n">
        <v>0</v>
      </c>
    </row>
    <row r="49" customFormat="false" ht="12.75" hidden="false" customHeight="false" outlineLevel="0" collapsed="false">
      <c r="B49" s="71"/>
      <c r="C49" s="68"/>
      <c r="D49" s="77" t="s">
        <v>45</v>
      </c>
      <c r="E49" s="76" t="n">
        <v>0</v>
      </c>
    </row>
    <row r="50" customFormat="false" ht="25.5" hidden="false" customHeight="false" outlineLevel="0" collapsed="false">
      <c r="B50" s="71"/>
      <c r="C50" s="68"/>
      <c r="D50" s="78" t="s">
        <v>34</v>
      </c>
      <c r="E50" s="76" t="n">
        <v>1453</v>
      </c>
    </row>
    <row r="51" s="1" customFormat="true" ht="13.5" hidden="false" customHeight="false" outlineLevel="0" collapsed="false">
      <c r="B51" s="71"/>
      <c r="C51" s="68"/>
      <c r="D51" s="79" t="s">
        <v>6</v>
      </c>
      <c r="E51" s="80" t="n">
        <v>15000</v>
      </c>
      <c r="G51" s="64"/>
    </row>
    <row r="52" customFormat="false" ht="12.75" hidden="false" customHeight="true" outlineLevel="0" collapsed="false">
      <c r="B52" s="71" t="n">
        <v>9</v>
      </c>
      <c r="C52" s="68" t="s">
        <v>47</v>
      </c>
      <c r="D52" s="73" t="s">
        <v>29</v>
      </c>
      <c r="E52" s="76" t="n">
        <v>24000</v>
      </c>
    </row>
    <row r="53" customFormat="false" ht="12.75" hidden="false" customHeight="false" outlineLevel="0" collapsed="false">
      <c r="B53" s="71"/>
      <c r="C53" s="68"/>
      <c r="D53" s="85" t="s">
        <v>36</v>
      </c>
      <c r="E53" s="76" t="n">
        <v>0</v>
      </c>
    </row>
    <row r="54" customFormat="false" ht="12.75" hidden="false" customHeight="false" outlineLevel="0" collapsed="false">
      <c r="B54" s="71"/>
      <c r="C54" s="68"/>
      <c r="D54" s="77" t="s">
        <v>33</v>
      </c>
      <c r="E54" s="76" t="n">
        <v>0</v>
      </c>
    </row>
    <row r="55" s="1" customFormat="true" ht="13.5" hidden="false" customHeight="false" outlineLevel="0" collapsed="false">
      <c r="B55" s="71"/>
      <c r="C55" s="68"/>
      <c r="D55" s="79" t="s">
        <v>6</v>
      </c>
      <c r="E55" s="83" t="n">
        <v>24000</v>
      </c>
      <c r="G55" s="64"/>
    </row>
    <row r="56" customFormat="false" ht="13.5" hidden="false" customHeight="false" outlineLevel="0" collapsed="false">
      <c r="B56" s="91"/>
      <c r="C56" s="92"/>
      <c r="D56" s="93" t="s">
        <v>48</v>
      </c>
      <c r="E56" s="94" t="n">
        <f aca="false">E13+E15+E19+E22+E30+E35+E43+E51+E55</f>
        <v>571010</v>
      </c>
    </row>
    <row r="57" s="95" customFormat="true" ht="12.75" hidden="false" customHeight="false" outlineLevel="0" collapsed="false">
      <c r="D57" s="96"/>
      <c r="E57" s="97"/>
      <c r="G57" s="98"/>
    </row>
    <row r="58" customFormat="false" ht="18" hidden="false" customHeight="true" outlineLevel="0" collapsed="false">
      <c r="B58" s="11"/>
      <c r="C58" s="11"/>
    </row>
    <row r="59" customFormat="false" ht="12.75" hidden="false" customHeight="false" outlineLevel="0" collapsed="false">
      <c r="B59" s="13"/>
      <c r="C59" s="13"/>
    </row>
  </sheetData>
  <mergeCells count="19">
    <mergeCell ref="B6:B13"/>
    <mergeCell ref="C6:C13"/>
    <mergeCell ref="B14:B15"/>
    <mergeCell ref="C14:C15"/>
    <mergeCell ref="B16:B19"/>
    <mergeCell ref="C16:C19"/>
    <mergeCell ref="B20:B22"/>
    <mergeCell ref="C20:C22"/>
    <mergeCell ref="B23:B30"/>
    <mergeCell ref="C23:C30"/>
    <mergeCell ref="B31:B35"/>
    <mergeCell ref="C31:C35"/>
    <mergeCell ref="B36:B43"/>
    <mergeCell ref="C36:C43"/>
    <mergeCell ref="B44:B51"/>
    <mergeCell ref="C44:C51"/>
    <mergeCell ref="B52:B55"/>
    <mergeCell ref="C52:C55"/>
    <mergeCell ref="B58:C58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4.56"/>
    <col collapsed="false" customWidth="true" hidden="false" outlineLevel="0" max="3" min="3" style="99" width="37.99"/>
    <col collapsed="false" customWidth="true" hidden="false" outlineLevel="0" max="4" min="4" style="100" width="34.28"/>
    <col collapsed="false" customWidth="false" hidden="false" outlineLevel="0" max="257" min="5" style="99" width="9.14"/>
  </cols>
  <sheetData>
    <row r="1" s="18" customFormat="true" ht="12.75" hidden="false" customHeight="false" outlineLevel="0" collapsed="false">
      <c r="C1" s="19"/>
      <c r="D1" s="20"/>
    </row>
    <row r="2" s="24" customFormat="true" ht="12.75" hidden="false" customHeight="false" outlineLevel="0" collapsed="false">
      <c r="D2" s="25"/>
    </row>
    <row r="3" s="24" customFormat="true" ht="12.75" hidden="false" customHeight="false" outlineLevel="0" collapsed="false">
      <c r="D3" s="25"/>
    </row>
    <row r="4" s="24" customFormat="true" ht="12.75" hidden="false" customHeight="false" outlineLevel="0" collapsed="false">
      <c r="D4" s="25"/>
    </row>
    <row r="5" s="101" customFormat="true" ht="12.75" hidden="false" customHeight="false" outlineLevel="0" collapsed="false">
      <c r="D5" s="102"/>
    </row>
    <row r="7" customFormat="false" ht="12.75" hidden="false" customHeight="false" outlineLevel="0" collapsed="false">
      <c r="C7" s="103" t="s">
        <v>49</v>
      </c>
    </row>
    <row r="9" customFormat="false" ht="12.75" hidden="false" customHeight="false" outlineLevel="0" collapsed="false">
      <c r="D9" s="104" t="s">
        <v>25</v>
      </c>
    </row>
    <row r="10" customFormat="false" ht="79.5" hidden="false" customHeight="true" outlineLevel="0" collapsed="false">
      <c r="B10" s="3" t="s">
        <v>2</v>
      </c>
      <c r="C10" s="4" t="s">
        <v>3</v>
      </c>
      <c r="D10" s="5" t="s">
        <v>16</v>
      </c>
    </row>
    <row r="11" s="105" customFormat="true" ht="32.25" hidden="false" customHeight="true" outlineLevel="0" collapsed="false">
      <c r="B11" s="106" t="n">
        <v>1</v>
      </c>
      <c r="C11" s="107" t="s">
        <v>50</v>
      </c>
      <c r="D11" s="108" t="n">
        <v>545</v>
      </c>
    </row>
    <row r="12" s="105" customFormat="true" ht="25.5" hidden="false" customHeight="false" outlineLevel="0" collapsed="false">
      <c r="B12" s="106" t="n">
        <v>2</v>
      </c>
      <c r="C12" s="107" t="s">
        <v>51</v>
      </c>
      <c r="D12" s="108" t="n">
        <v>5543</v>
      </c>
    </row>
    <row r="13" s="105" customFormat="true" ht="24" hidden="false" customHeight="true" outlineLevel="0" collapsed="false">
      <c r="B13" s="106" t="n">
        <v>3</v>
      </c>
      <c r="C13" s="107" t="s">
        <v>52</v>
      </c>
      <c r="D13" s="108" t="n">
        <v>1912</v>
      </c>
    </row>
    <row r="14" customFormat="false" ht="18" hidden="false" customHeight="true" outlineLevel="0" collapsed="false">
      <c r="B14" s="109"/>
      <c r="C14" s="109" t="s">
        <v>6</v>
      </c>
      <c r="D14" s="110" t="n">
        <f aca="false">SUM(D11:D13)</f>
        <v>8000</v>
      </c>
    </row>
    <row r="15" customFormat="false" ht="12.75" hidden="false" customHeight="false" outlineLevel="0" collapsed="false">
      <c r="B15" s="111"/>
      <c r="C15" s="111"/>
    </row>
    <row r="16" customFormat="false" ht="12.75" hidden="false" customHeight="false" outlineLevel="0" collapsed="false">
      <c r="B16" s="111"/>
      <c r="C16" s="111"/>
    </row>
    <row r="17" customFormat="false" ht="12.75" hidden="false" customHeight="true" outlineLevel="0" collapsed="false">
      <c r="A17" s="0"/>
      <c r="B17" s="11"/>
      <c r="C17" s="11"/>
      <c r="D17" s="6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4"/>
      <c r="C18" s="35"/>
      <c r="D18" s="6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5" customFormat="true" ht="12.75" hidden="false" customHeight="false" outlineLevel="0" collapsed="false">
      <c r="B19" s="39"/>
      <c r="C19" s="14"/>
      <c r="D19" s="14"/>
    </row>
    <row r="20" s="35" customFormat="true" ht="12.75" hidden="false" customHeight="false" outlineLevel="0" collapsed="false">
      <c r="B20" s="39"/>
      <c r="C20" s="12"/>
      <c r="D20" s="14"/>
    </row>
    <row r="21" s="35" customFormat="true" ht="12.75" hidden="false" customHeight="false" outlineLevel="0" collapsed="false">
      <c r="B21" s="18"/>
      <c r="C21" s="41"/>
      <c r="D21" s="14"/>
    </row>
    <row r="22" s="34" customFormat="true" ht="12.75" hidden="false" customHeight="false" outlineLevel="0" collapsed="false">
      <c r="B22" s="18"/>
      <c r="C22" s="21"/>
      <c r="D22" s="12"/>
    </row>
    <row r="23" s="42" customFormat="true" ht="12.75" hidden="false" customHeight="false" outlineLevel="0" collapsed="false">
      <c r="B23" s="18"/>
      <c r="C23" s="18"/>
      <c r="D23" s="41"/>
    </row>
    <row r="24" s="43" customFormat="true" ht="12.75" hidden="false" customHeight="false" outlineLevel="0" collapsed="false">
      <c r="C24" s="45"/>
      <c r="D24" s="45"/>
    </row>
    <row r="25" s="42" customFormat="true" ht="12.75" hidden="false" customHeight="false" outlineLevel="0" collapsed="false">
      <c r="B25" s="46"/>
      <c r="D25" s="41"/>
    </row>
    <row r="26" s="24" customFormat="true" ht="12.75" hidden="false" customHeight="false" outlineLevel="0" collapsed="false">
      <c r="C26" s="112"/>
      <c r="D26" s="25"/>
    </row>
  </sheetData>
  <mergeCells count="1">
    <mergeCell ref="B17:C17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13" width="4.85"/>
    <col collapsed="false" customWidth="true" hidden="false" outlineLevel="0" max="3" min="3" style="113" width="41.28"/>
    <col collapsed="false" customWidth="true" hidden="false" outlineLevel="0" max="4" min="4" style="114" width="25.99"/>
    <col collapsed="false" customWidth="false" hidden="false" outlineLevel="0" max="257" min="5" style="113" width="9.14"/>
  </cols>
  <sheetData>
    <row r="1" s="24" customFormat="true" ht="12.75" hidden="false" customHeight="true" outlineLevel="0" collapsed="false">
      <c r="D1" s="25"/>
    </row>
    <row r="2" s="24" customFormat="true" ht="12.75" hidden="false" customHeight="false" outlineLevel="0" collapsed="false">
      <c r="D2" s="25"/>
    </row>
    <row r="4" s="34" customFormat="true" ht="12.75" hidden="false" customHeight="false" outlineLevel="0" collapsed="false">
      <c r="D4" s="12"/>
    </row>
    <row r="5" s="115" customFormat="true" ht="12.75" hidden="false" customHeight="false" outlineLevel="0" collapsed="false">
      <c r="C5" s="103" t="s">
        <v>53</v>
      </c>
      <c r="D5" s="40"/>
    </row>
    <row r="9" customFormat="false" ht="13.5" hidden="false" customHeight="false" outlineLevel="0" collapsed="false">
      <c r="D9" s="116" t="s">
        <v>25</v>
      </c>
    </row>
    <row r="10" s="99" customFormat="true" ht="63.75" hidden="false" customHeight="true" outlineLevel="0" collapsed="false">
      <c r="B10" s="117" t="s">
        <v>2</v>
      </c>
      <c r="C10" s="118" t="s">
        <v>3</v>
      </c>
      <c r="D10" s="119" t="s">
        <v>16</v>
      </c>
    </row>
    <row r="11" s="105" customFormat="true" ht="30.75" hidden="false" customHeight="true" outlineLevel="0" collapsed="false">
      <c r="B11" s="120" t="n">
        <v>1</v>
      </c>
      <c r="C11" s="107" t="s">
        <v>50</v>
      </c>
      <c r="D11" s="121" t="n">
        <v>10353</v>
      </c>
    </row>
    <row r="12" s="105" customFormat="true" ht="42" hidden="false" customHeight="true" outlineLevel="0" collapsed="false">
      <c r="B12" s="120" t="n">
        <v>2</v>
      </c>
      <c r="C12" s="107" t="s">
        <v>51</v>
      </c>
      <c r="D12" s="121" t="n">
        <v>110911</v>
      </c>
    </row>
    <row r="13" s="105" customFormat="true" ht="30" hidden="false" customHeight="true" outlineLevel="0" collapsed="false">
      <c r="B13" s="120" t="n">
        <v>3</v>
      </c>
      <c r="C13" s="122" t="s">
        <v>52</v>
      </c>
      <c r="D13" s="121" t="n">
        <v>33736</v>
      </c>
    </row>
    <row r="14" s="99" customFormat="true" ht="25.5" hidden="false" customHeight="true" outlineLevel="0" collapsed="false">
      <c r="B14" s="123"/>
      <c r="C14" s="124" t="s">
        <v>6</v>
      </c>
      <c r="D14" s="125" t="n">
        <f aca="false">SUM(D11:D13)</f>
        <v>155000</v>
      </c>
    </row>
    <row r="15" s="99" customFormat="true" ht="12.75" hidden="false" customHeight="false" outlineLevel="0" collapsed="false">
      <c r="B15" s="126"/>
      <c r="C15" s="126"/>
      <c r="D15" s="100"/>
    </row>
    <row r="16" s="99" customFormat="true" ht="12.75" hidden="false" customHeight="true" outlineLevel="0" collapsed="false">
      <c r="B16" s="126"/>
      <c r="C16" s="126"/>
      <c r="D16" s="100"/>
    </row>
    <row r="17" s="34" customFormat="true" ht="12.75" hidden="false" customHeight="false" outlineLevel="0" collapsed="false">
      <c r="A17" s="33"/>
      <c r="C17" s="127"/>
      <c r="D17" s="12"/>
    </row>
    <row r="18" s="35" customFormat="true" ht="12.75" hidden="false" customHeight="true" outlineLevel="0" collapsed="false">
      <c r="A18" s="34"/>
      <c r="C18" s="13"/>
      <c r="D18" s="14"/>
    </row>
    <row r="19" s="35" customFormat="true" ht="12.75" hidden="false" customHeight="false" outlineLevel="0" collapsed="false">
      <c r="A19" s="36"/>
      <c r="C19" s="13"/>
      <c r="D19" s="14"/>
    </row>
    <row r="20" s="35" customFormat="true" ht="12.75" hidden="false" customHeight="false" outlineLevel="0" collapsed="false">
      <c r="A20" s="36"/>
      <c r="C20" s="14"/>
      <c r="D20" s="14"/>
    </row>
    <row r="21" s="35" customFormat="true" ht="12.75" hidden="false" customHeight="false" outlineLevel="0" collapsed="false">
      <c r="A21" s="38"/>
      <c r="B21" s="14"/>
      <c r="C21" s="59"/>
      <c r="D21" s="14"/>
    </row>
    <row r="22" s="35" customFormat="true" ht="12.75" hidden="false" customHeight="false" outlineLevel="0" collapsed="false">
      <c r="A22" s="38"/>
      <c r="B22" s="39"/>
      <c r="C22" s="14"/>
      <c r="D22" s="14"/>
    </row>
    <row r="23" s="35" customFormat="true" ht="12.75" hidden="false" customHeight="false" outlineLevel="0" collapsed="false">
      <c r="A23" s="40"/>
      <c r="B23" s="39"/>
      <c r="C23" s="12"/>
      <c r="D23" s="14"/>
    </row>
    <row r="24" s="35" customFormat="true" ht="12.75" hidden="false" customHeight="false" outlineLevel="0" collapsed="false">
      <c r="A24" s="40"/>
      <c r="B24" s="18"/>
      <c r="C24" s="41"/>
      <c r="D24" s="14"/>
    </row>
    <row r="25" s="34" customFormat="true" ht="12.75" hidden="false" customHeight="false" outlineLevel="0" collapsed="false">
      <c r="A25" s="33"/>
      <c r="B25" s="18"/>
      <c r="C25" s="21"/>
      <c r="D25" s="12"/>
    </row>
    <row r="26" s="42" customFormat="true" ht="12.75" hidden="false" customHeight="false" outlineLevel="0" collapsed="false">
      <c r="A26" s="35"/>
      <c r="B26" s="18"/>
      <c r="C26" s="18"/>
      <c r="D26" s="41"/>
    </row>
    <row r="27" s="34" customFormat="true" ht="12.75" hidden="false" customHeight="false" outlineLevel="0" collapsed="false">
      <c r="B27" s="60"/>
      <c r="C27" s="61"/>
      <c r="D27" s="12"/>
    </row>
  </sheetData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I109" activeCellId="0" sqref="I109"/>
    </sheetView>
  </sheetViews>
  <sheetFormatPr defaultColWidth="9.13671875" defaultRowHeight="27" zeroHeight="false" outlineLevelRow="0" outlineLevelCol="0"/>
  <cols>
    <col collapsed="false" customWidth="true" hidden="false" outlineLevel="0" max="1" min="1" style="115" width="0.7"/>
    <col collapsed="false" customWidth="true" hidden="false" outlineLevel="0" max="2" min="2" style="128" width="4.14"/>
    <col collapsed="false" customWidth="true" hidden="false" outlineLevel="0" max="3" min="3" style="115" width="23.99"/>
    <col collapsed="false" customWidth="true" hidden="false" outlineLevel="0" max="4" min="4" style="115" width="48.28"/>
    <col collapsed="false" customWidth="true" hidden="false" outlineLevel="0" max="5" min="5" style="40" width="30.13"/>
    <col collapsed="false" customWidth="false" hidden="false" outlineLevel="0" max="257" min="6" style="115" width="9.14"/>
  </cols>
  <sheetData>
    <row r="1" customFormat="false" ht="21.75" hidden="false" customHeight="true" outlineLevel="0" collapsed="false"/>
    <row r="2" s="24" customFormat="true" ht="14.25" hidden="false" customHeight="true" outlineLevel="0" collapsed="false">
      <c r="D2" s="129" t="s">
        <v>54</v>
      </c>
      <c r="E2" s="25"/>
    </row>
    <row r="3" s="24" customFormat="true" ht="15.75" hidden="false" customHeight="true" outlineLevel="0" collapsed="false">
      <c r="D3" s="129"/>
      <c r="E3" s="25"/>
    </row>
    <row r="4" s="130" customFormat="true" ht="42" hidden="false" customHeight="true" outlineLevel="0" collapsed="false">
      <c r="B4" s="131" t="s">
        <v>2</v>
      </c>
      <c r="C4" s="132" t="s">
        <v>55</v>
      </c>
      <c r="D4" s="132" t="s">
        <v>3</v>
      </c>
      <c r="E4" s="70" t="s">
        <v>16</v>
      </c>
    </row>
    <row r="5" s="133" customFormat="true" ht="12.75" hidden="false" customHeight="true" outlineLevel="0" collapsed="false">
      <c r="B5" s="134" t="n">
        <v>1</v>
      </c>
      <c r="C5" s="135" t="s">
        <v>56</v>
      </c>
      <c r="D5" s="136" t="s">
        <v>40</v>
      </c>
      <c r="E5" s="137" t="n">
        <v>139542</v>
      </c>
    </row>
    <row r="6" s="133" customFormat="true" ht="12.75" hidden="false" customHeight="true" outlineLevel="0" collapsed="false">
      <c r="B6" s="138" t="n">
        <v>2</v>
      </c>
      <c r="C6" s="135"/>
      <c r="D6" s="53" t="s">
        <v>57</v>
      </c>
      <c r="E6" s="139" t="n">
        <v>64387</v>
      </c>
    </row>
    <row r="7" s="133" customFormat="true" ht="12.75" hidden="false" customHeight="true" outlineLevel="0" collapsed="false">
      <c r="B7" s="138" t="n">
        <v>3</v>
      </c>
      <c r="C7" s="135"/>
      <c r="D7" s="31" t="s">
        <v>36</v>
      </c>
      <c r="E7" s="139" t="n">
        <v>37686</v>
      </c>
    </row>
    <row r="8" s="133" customFormat="true" ht="12.75" hidden="false" customHeight="true" outlineLevel="0" collapsed="false">
      <c r="B8" s="138" t="n">
        <v>4</v>
      </c>
      <c r="C8" s="135"/>
      <c r="D8" s="53" t="s">
        <v>30</v>
      </c>
      <c r="E8" s="139" t="n">
        <v>98620</v>
      </c>
    </row>
    <row r="9" s="133" customFormat="true" ht="12.75" hidden="false" customHeight="true" outlineLevel="0" collapsed="false">
      <c r="B9" s="138" t="n">
        <v>5</v>
      </c>
      <c r="C9" s="135"/>
      <c r="D9" s="53" t="s">
        <v>58</v>
      </c>
      <c r="E9" s="139" t="n">
        <v>6659</v>
      </c>
    </row>
    <row r="10" s="133" customFormat="true" ht="12.75" hidden="false" customHeight="true" outlineLevel="0" collapsed="false">
      <c r="B10" s="138" t="n">
        <v>6</v>
      </c>
      <c r="C10" s="135"/>
      <c r="D10" s="53" t="s">
        <v>42</v>
      </c>
      <c r="E10" s="139" t="n">
        <v>62085</v>
      </c>
    </row>
    <row r="11" s="133" customFormat="true" ht="12.75" hidden="false" customHeight="true" outlineLevel="0" collapsed="false">
      <c r="A11" s="133" t="n">
        <v>10</v>
      </c>
      <c r="B11" s="138" t="n">
        <v>7</v>
      </c>
      <c r="C11" s="135"/>
      <c r="D11" s="53" t="s">
        <v>59</v>
      </c>
      <c r="E11" s="139" t="n">
        <v>19095</v>
      </c>
    </row>
    <row r="12" s="133" customFormat="true" ht="12.75" hidden="false" customHeight="true" outlineLevel="0" collapsed="false">
      <c r="B12" s="138" t="n">
        <v>8</v>
      </c>
      <c r="C12" s="135"/>
      <c r="D12" s="6" t="s">
        <v>60</v>
      </c>
      <c r="E12" s="139" t="n">
        <v>30261</v>
      </c>
    </row>
    <row r="13" s="133" customFormat="true" ht="15" hidden="false" customHeight="true" outlineLevel="0" collapsed="false">
      <c r="B13" s="138" t="n">
        <v>9</v>
      </c>
      <c r="C13" s="135"/>
      <c r="D13" s="53" t="s">
        <v>61</v>
      </c>
      <c r="E13" s="139" t="n">
        <v>10615</v>
      </c>
    </row>
    <row r="14" s="140" customFormat="true" ht="13.5" hidden="false" customHeight="true" outlineLevel="0" collapsed="false">
      <c r="B14" s="141"/>
      <c r="C14" s="135"/>
      <c r="D14" s="142" t="s">
        <v>6</v>
      </c>
      <c r="E14" s="143" t="n">
        <v>468950</v>
      </c>
      <c r="G14" s="144"/>
    </row>
    <row r="15" s="133" customFormat="true" ht="12.75" hidden="false" customHeight="true" outlineLevel="0" collapsed="false">
      <c r="B15" s="145" t="n">
        <v>1</v>
      </c>
      <c r="C15" s="146" t="s">
        <v>62</v>
      </c>
      <c r="D15" s="147" t="s">
        <v>40</v>
      </c>
      <c r="E15" s="139" t="n">
        <v>16483</v>
      </c>
    </row>
    <row r="16" s="133" customFormat="true" ht="12.75" hidden="false" customHeight="true" outlineLevel="0" collapsed="false">
      <c r="B16" s="138" t="n">
        <v>2</v>
      </c>
      <c r="C16" s="146"/>
      <c r="D16" s="53" t="s">
        <v>63</v>
      </c>
      <c r="E16" s="139" t="n">
        <v>17838</v>
      </c>
    </row>
    <row r="17" s="133" customFormat="true" ht="12.75" hidden="false" customHeight="true" outlineLevel="0" collapsed="false">
      <c r="B17" s="138" t="n">
        <v>3</v>
      </c>
      <c r="C17" s="146"/>
      <c r="D17" s="53" t="s">
        <v>30</v>
      </c>
      <c r="E17" s="139" t="n">
        <v>49402</v>
      </c>
    </row>
    <row r="18" s="133" customFormat="true" ht="12.75" hidden="false" customHeight="true" outlineLevel="0" collapsed="false">
      <c r="B18" s="138" t="n">
        <v>4</v>
      </c>
      <c r="C18" s="146"/>
      <c r="D18" s="53" t="s">
        <v>42</v>
      </c>
      <c r="E18" s="139" t="n">
        <v>40507</v>
      </c>
    </row>
    <row r="19" s="133" customFormat="true" ht="12.75" hidden="false" customHeight="true" outlineLevel="0" collapsed="false">
      <c r="B19" s="138" t="n">
        <v>5</v>
      </c>
      <c r="C19" s="146"/>
      <c r="D19" s="53" t="s">
        <v>59</v>
      </c>
      <c r="E19" s="139" t="n">
        <v>4814</v>
      </c>
    </row>
    <row r="20" s="133" customFormat="true" ht="18" hidden="false" customHeight="true" outlineLevel="0" collapsed="false">
      <c r="B20" s="138" t="n">
        <v>6</v>
      </c>
      <c r="C20" s="146"/>
      <c r="D20" s="53" t="s">
        <v>61</v>
      </c>
      <c r="E20" s="139" t="n">
        <v>1724</v>
      </c>
    </row>
    <row r="21" s="133" customFormat="true" ht="12.75" hidden="false" customHeight="true" outlineLevel="0" collapsed="false">
      <c r="B21" s="138" t="n">
        <v>7</v>
      </c>
      <c r="C21" s="146"/>
      <c r="D21" s="53" t="s">
        <v>57</v>
      </c>
      <c r="E21" s="139" t="n">
        <v>14532</v>
      </c>
    </row>
    <row r="22" s="140" customFormat="true" ht="13.5" hidden="false" customHeight="true" outlineLevel="0" collapsed="false">
      <c r="B22" s="141"/>
      <c r="C22" s="146"/>
      <c r="D22" s="142" t="s">
        <v>6</v>
      </c>
      <c r="E22" s="143" t="n">
        <v>145300</v>
      </c>
    </row>
    <row r="23" customFormat="false" ht="12.75" hidden="false" customHeight="true" outlineLevel="0" collapsed="false">
      <c r="B23" s="134" t="n">
        <v>1</v>
      </c>
      <c r="C23" s="148" t="s">
        <v>64</v>
      </c>
      <c r="D23" s="136" t="s">
        <v>40</v>
      </c>
      <c r="E23" s="137" t="n">
        <v>171591</v>
      </c>
    </row>
    <row r="24" customFormat="false" ht="12.75" hidden="false" customHeight="true" outlineLevel="0" collapsed="false">
      <c r="B24" s="138" t="n">
        <v>2</v>
      </c>
      <c r="C24" s="148"/>
      <c r="D24" s="53" t="s">
        <v>63</v>
      </c>
      <c r="E24" s="139" t="n">
        <v>34956</v>
      </c>
    </row>
    <row r="25" customFormat="false" ht="12.75" hidden="false" customHeight="true" outlineLevel="0" collapsed="false">
      <c r="B25" s="138" t="n">
        <v>3</v>
      </c>
      <c r="C25" s="148"/>
      <c r="D25" s="31" t="s">
        <v>36</v>
      </c>
      <c r="E25" s="139" t="n">
        <v>4450</v>
      </c>
    </row>
    <row r="26" customFormat="false" ht="12.75" hidden="false" customHeight="true" outlineLevel="0" collapsed="false">
      <c r="B26" s="138" t="n">
        <v>4</v>
      </c>
      <c r="C26" s="148"/>
      <c r="D26" s="53" t="s">
        <v>30</v>
      </c>
      <c r="E26" s="139" t="n">
        <v>66980</v>
      </c>
    </row>
    <row r="27" customFormat="false" ht="12.75" hidden="false" customHeight="true" outlineLevel="0" collapsed="false">
      <c r="B27" s="138" t="n">
        <v>5</v>
      </c>
      <c r="C27" s="148"/>
      <c r="D27" s="53" t="s">
        <v>58</v>
      </c>
      <c r="E27" s="139" t="n">
        <v>5752</v>
      </c>
    </row>
    <row r="28" customFormat="false" ht="12.75" hidden="false" customHeight="true" outlineLevel="0" collapsed="false">
      <c r="B28" s="138" t="n">
        <v>6</v>
      </c>
      <c r="C28" s="148"/>
      <c r="D28" s="53" t="s">
        <v>42</v>
      </c>
      <c r="E28" s="139" t="n">
        <v>63241</v>
      </c>
    </row>
    <row r="29" customFormat="false" ht="12.75" hidden="false" customHeight="true" outlineLevel="0" collapsed="false">
      <c r="B29" s="138" t="n">
        <v>7</v>
      </c>
      <c r="C29" s="148"/>
      <c r="D29" s="53" t="s">
        <v>57</v>
      </c>
      <c r="E29" s="139" t="n">
        <v>30737</v>
      </c>
    </row>
    <row r="30" customFormat="false" ht="12.75" hidden="false" customHeight="true" outlineLevel="0" collapsed="false">
      <c r="B30" s="138" t="n">
        <v>8</v>
      </c>
      <c r="C30" s="148"/>
      <c r="D30" s="53" t="s">
        <v>59</v>
      </c>
      <c r="E30" s="139" t="n">
        <v>2490</v>
      </c>
    </row>
    <row r="31" customFormat="false" ht="12.75" hidden="false" customHeight="true" outlineLevel="0" collapsed="false">
      <c r="B31" s="138"/>
      <c r="C31" s="148"/>
      <c r="D31" s="6" t="s">
        <v>60</v>
      </c>
      <c r="E31" s="139" t="n">
        <v>4092</v>
      </c>
    </row>
    <row r="32" customFormat="false" ht="17.25" hidden="false" customHeight="true" outlineLevel="0" collapsed="false">
      <c r="B32" s="138" t="n">
        <v>9</v>
      </c>
      <c r="C32" s="148"/>
      <c r="D32" s="53" t="s">
        <v>61</v>
      </c>
      <c r="E32" s="139" t="n">
        <v>4611</v>
      </c>
    </row>
    <row r="33" s="130" customFormat="true" ht="13.5" hidden="false" customHeight="true" outlineLevel="0" collapsed="false">
      <c r="B33" s="141"/>
      <c r="C33" s="148"/>
      <c r="D33" s="142" t="s">
        <v>6</v>
      </c>
      <c r="E33" s="143" t="n">
        <v>388900</v>
      </c>
    </row>
    <row r="34" customFormat="false" ht="12.75" hidden="false" customHeight="true" outlineLevel="0" collapsed="false">
      <c r="B34" s="145" t="n">
        <v>1</v>
      </c>
      <c r="C34" s="149" t="s">
        <v>65</v>
      </c>
      <c r="D34" s="147" t="s">
        <v>40</v>
      </c>
      <c r="E34" s="139" t="n">
        <v>129572</v>
      </c>
    </row>
    <row r="35" customFormat="false" ht="12.75" hidden="false" customHeight="true" outlineLevel="0" collapsed="false">
      <c r="B35" s="138" t="n">
        <v>2</v>
      </c>
      <c r="C35" s="149"/>
      <c r="D35" s="53" t="s">
        <v>63</v>
      </c>
      <c r="E35" s="139" t="n">
        <v>57361</v>
      </c>
    </row>
    <row r="36" customFormat="false" ht="12.75" hidden="false" customHeight="true" outlineLevel="0" collapsed="false">
      <c r="B36" s="138" t="n">
        <v>3</v>
      </c>
      <c r="C36" s="149"/>
      <c r="D36" s="53" t="s">
        <v>66</v>
      </c>
      <c r="E36" s="139" t="n">
        <v>77092</v>
      </c>
    </row>
    <row r="37" customFormat="false" ht="12.75" hidden="false" customHeight="true" outlineLevel="0" collapsed="false">
      <c r="B37" s="138" t="n">
        <v>4</v>
      </c>
      <c r="C37" s="149"/>
      <c r="D37" s="53" t="s">
        <v>42</v>
      </c>
      <c r="E37" s="139" t="n">
        <v>2315</v>
      </c>
    </row>
    <row r="38" customFormat="false" ht="12.75" hidden="false" customHeight="true" outlineLevel="0" collapsed="false">
      <c r="B38" s="138" t="n">
        <v>5</v>
      </c>
      <c r="C38" s="149"/>
      <c r="D38" s="53" t="s">
        <v>59</v>
      </c>
      <c r="E38" s="139" t="n">
        <v>9763</v>
      </c>
    </row>
    <row r="39" customFormat="false" ht="15.75" hidden="false" customHeight="true" outlineLevel="0" collapsed="false">
      <c r="B39" s="138" t="n">
        <v>6</v>
      </c>
      <c r="C39" s="149"/>
      <c r="D39" s="53" t="s">
        <v>61</v>
      </c>
      <c r="E39" s="139" t="n">
        <v>4459</v>
      </c>
    </row>
    <row r="40" customFormat="false" ht="12.75" hidden="false" customHeight="true" outlineLevel="0" collapsed="false">
      <c r="B40" s="138" t="n">
        <v>7</v>
      </c>
      <c r="C40" s="149"/>
      <c r="D40" s="6" t="s">
        <v>60</v>
      </c>
      <c r="E40" s="139" t="n">
        <v>6826</v>
      </c>
    </row>
    <row r="41" customFormat="false" ht="23.25" hidden="false" customHeight="true" outlineLevel="0" collapsed="false">
      <c r="B41" s="138" t="n">
        <v>8</v>
      </c>
      <c r="C41" s="149"/>
      <c r="D41" s="53" t="s">
        <v>57</v>
      </c>
      <c r="E41" s="139" t="n">
        <v>36262</v>
      </c>
    </row>
    <row r="42" s="130" customFormat="true" ht="25.5" hidden="false" customHeight="true" outlineLevel="0" collapsed="false">
      <c r="B42" s="141"/>
      <c r="C42" s="149"/>
      <c r="D42" s="142" t="s">
        <v>6</v>
      </c>
      <c r="E42" s="143" t="n">
        <v>323650</v>
      </c>
    </row>
    <row r="43" customFormat="false" ht="12.75" hidden="false" customHeight="true" outlineLevel="0" collapsed="false">
      <c r="A43" s="133"/>
      <c r="B43" s="134" t="n">
        <v>1</v>
      </c>
      <c r="C43" s="148" t="s">
        <v>67</v>
      </c>
      <c r="D43" s="136" t="s">
        <v>40</v>
      </c>
      <c r="E43" s="137" t="n">
        <v>24190</v>
      </c>
    </row>
    <row r="44" customFormat="false" ht="12.75" hidden="false" customHeight="true" outlineLevel="0" collapsed="false">
      <c r="A44" s="133"/>
      <c r="B44" s="138" t="n">
        <v>2</v>
      </c>
      <c r="C44" s="148"/>
      <c r="D44" s="53" t="s">
        <v>63</v>
      </c>
      <c r="E44" s="139" t="n">
        <v>6179</v>
      </c>
    </row>
    <row r="45" customFormat="false" ht="12.75" hidden="false" customHeight="true" outlineLevel="0" collapsed="false">
      <c r="A45" s="133"/>
      <c r="B45" s="138" t="n">
        <v>3</v>
      </c>
      <c r="C45" s="148"/>
      <c r="D45" s="53" t="s">
        <v>30</v>
      </c>
      <c r="E45" s="139" t="n">
        <v>19589</v>
      </c>
    </row>
    <row r="46" customFormat="false" ht="12.75" hidden="false" customHeight="true" outlineLevel="0" collapsed="false">
      <c r="A46" s="133"/>
      <c r="B46" s="138" t="n">
        <v>4</v>
      </c>
      <c r="C46" s="148"/>
      <c r="D46" s="53" t="s">
        <v>42</v>
      </c>
      <c r="E46" s="139" t="n">
        <v>7944</v>
      </c>
    </row>
    <row r="47" customFormat="false" ht="12.75" hidden="false" customHeight="true" outlineLevel="0" collapsed="false">
      <c r="A47" s="133" t="n">
        <v>14200</v>
      </c>
      <c r="B47" s="138" t="n">
        <v>5</v>
      </c>
      <c r="C47" s="148"/>
      <c r="D47" s="53" t="s">
        <v>59</v>
      </c>
      <c r="E47" s="139" t="n">
        <v>2175</v>
      </c>
    </row>
    <row r="48" customFormat="false" ht="12.75" hidden="false" customHeight="true" outlineLevel="0" collapsed="false">
      <c r="A48" s="133"/>
      <c r="B48" s="138" t="n">
        <v>6</v>
      </c>
      <c r="C48" s="148"/>
      <c r="D48" s="53" t="s">
        <v>61</v>
      </c>
      <c r="E48" s="139" t="n">
        <v>1527</v>
      </c>
    </row>
    <row r="49" customFormat="false" ht="12.75" hidden="false" customHeight="true" outlineLevel="0" collapsed="false">
      <c r="A49" s="133"/>
      <c r="B49" s="138"/>
      <c r="C49" s="148"/>
      <c r="D49" s="6" t="s">
        <v>60</v>
      </c>
      <c r="E49" s="139" t="n">
        <v>5353</v>
      </c>
    </row>
    <row r="50" customFormat="false" ht="12.75" hidden="false" customHeight="true" outlineLevel="0" collapsed="false">
      <c r="A50" s="133"/>
      <c r="B50" s="138" t="n">
        <v>7</v>
      </c>
      <c r="C50" s="148"/>
      <c r="D50" s="53" t="s">
        <v>57</v>
      </c>
      <c r="E50" s="139" t="n">
        <v>2643</v>
      </c>
    </row>
    <row r="51" s="130" customFormat="true" ht="13.5" hidden="false" customHeight="true" outlineLevel="0" collapsed="false">
      <c r="A51" s="140"/>
      <c r="B51" s="141"/>
      <c r="C51" s="148"/>
      <c r="D51" s="142" t="s">
        <v>6</v>
      </c>
      <c r="E51" s="143" t="n">
        <v>69600</v>
      </c>
    </row>
    <row r="52" customFormat="false" ht="12.75" hidden="false" customHeight="true" outlineLevel="0" collapsed="false">
      <c r="B52" s="134" t="n">
        <v>1</v>
      </c>
      <c r="C52" s="148" t="s">
        <v>68</v>
      </c>
      <c r="D52" s="136" t="s">
        <v>40</v>
      </c>
      <c r="E52" s="150" t="n">
        <v>494918</v>
      </c>
    </row>
    <row r="53" customFormat="false" ht="18" hidden="false" customHeight="true" outlineLevel="0" collapsed="false">
      <c r="B53" s="138" t="n">
        <v>2</v>
      </c>
      <c r="C53" s="148"/>
      <c r="D53" s="53" t="s">
        <v>61</v>
      </c>
      <c r="E53" s="151" t="n">
        <v>130859</v>
      </c>
    </row>
    <row r="54" customFormat="false" ht="12.75" hidden="false" customHeight="true" outlineLevel="0" collapsed="false">
      <c r="B54" s="138" t="n">
        <v>3</v>
      </c>
      <c r="C54" s="148"/>
      <c r="D54" s="53" t="s">
        <v>59</v>
      </c>
      <c r="E54" s="151" t="n">
        <v>469007</v>
      </c>
    </row>
    <row r="55" customFormat="false" ht="12.75" hidden="false" customHeight="true" outlineLevel="0" collapsed="false">
      <c r="B55" s="138" t="n">
        <v>4</v>
      </c>
      <c r="C55" s="148"/>
      <c r="D55" s="53" t="s">
        <v>66</v>
      </c>
      <c r="E55" s="151" t="n">
        <v>156358</v>
      </c>
    </row>
    <row r="56" customFormat="false" ht="12.75" hidden="false" customHeight="true" outlineLevel="0" collapsed="false">
      <c r="B56" s="138" t="n">
        <v>5</v>
      </c>
      <c r="C56" s="148"/>
      <c r="D56" s="53" t="s">
        <v>42</v>
      </c>
      <c r="E56" s="151" t="n">
        <v>293872</v>
      </c>
    </row>
    <row r="57" customFormat="false" ht="12.75" hidden="false" customHeight="true" outlineLevel="0" collapsed="false">
      <c r="B57" s="152" t="n">
        <v>6</v>
      </c>
      <c r="C57" s="148"/>
      <c r="D57" s="6" t="s">
        <v>60</v>
      </c>
      <c r="E57" s="139" t="n">
        <v>27086</v>
      </c>
    </row>
    <row r="58" s="130" customFormat="true" ht="13.5" hidden="false" customHeight="true" outlineLevel="0" collapsed="false">
      <c r="B58" s="141"/>
      <c r="C58" s="148"/>
      <c r="D58" s="142" t="s">
        <v>6</v>
      </c>
      <c r="E58" s="143" t="n">
        <v>1572100</v>
      </c>
    </row>
    <row r="59" s="130" customFormat="true" ht="12.75" hidden="false" customHeight="true" outlineLevel="0" collapsed="false">
      <c r="B59" s="145" t="n">
        <v>1</v>
      </c>
      <c r="C59" s="153" t="s">
        <v>69</v>
      </c>
      <c r="D59" s="154" t="s">
        <v>70</v>
      </c>
      <c r="E59" s="139" t="n">
        <v>66905</v>
      </c>
    </row>
    <row r="60" s="130" customFormat="true" ht="12.75" hidden="false" customHeight="true" outlineLevel="0" collapsed="false">
      <c r="B60" s="138" t="n">
        <v>2</v>
      </c>
      <c r="C60" s="153"/>
      <c r="D60" s="53" t="s">
        <v>61</v>
      </c>
      <c r="E60" s="139" t="n">
        <v>1675</v>
      </c>
    </row>
    <row r="61" s="130" customFormat="true" ht="12.75" hidden="false" customHeight="true" outlineLevel="0" collapsed="false">
      <c r="B61" s="152" t="n">
        <v>3</v>
      </c>
      <c r="C61" s="153"/>
      <c r="D61" s="53" t="s">
        <v>71</v>
      </c>
      <c r="E61" s="139" t="n">
        <v>14120</v>
      </c>
    </row>
    <row r="62" s="130" customFormat="true" ht="12.75" hidden="false" customHeight="true" outlineLevel="0" collapsed="false">
      <c r="B62" s="152" t="n">
        <v>4</v>
      </c>
      <c r="C62" s="153"/>
      <c r="D62" s="6" t="s">
        <v>60</v>
      </c>
      <c r="E62" s="139" t="n">
        <v>0</v>
      </c>
    </row>
    <row r="63" s="130" customFormat="true" ht="13.5" hidden="false" customHeight="true" outlineLevel="0" collapsed="false">
      <c r="B63" s="155"/>
      <c r="C63" s="153"/>
      <c r="D63" s="156" t="s">
        <v>6</v>
      </c>
      <c r="E63" s="143" t="n">
        <v>82700</v>
      </c>
    </row>
    <row r="64" customFormat="false" ht="12.75" hidden="false" customHeight="true" outlineLevel="0" collapsed="false">
      <c r="B64" s="134" t="n">
        <v>1</v>
      </c>
      <c r="C64" s="148" t="s">
        <v>72</v>
      </c>
      <c r="D64" s="136" t="s">
        <v>40</v>
      </c>
      <c r="E64" s="139" t="n">
        <v>18317</v>
      </c>
    </row>
    <row r="65" customFormat="false" ht="12.75" hidden="false" customHeight="true" outlineLevel="0" collapsed="false">
      <c r="B65" s="138" t="n">
        <v>2</v>
      </c>
      <c r="C65" s="148"/>
      <c r="D65" s="53" t="s">
        <v>73</v>
      </c>
      <c r="E65" s="151" t="n">
        <v>8116</v>
      </c>
    </row>
    <row r="66" customFormat="false" ht="12.75" hidden="false" customHeight="true" outlineLevel="0" collapsed="false">
      <c r="B66" s="138" t="n">
        <v>3</v>
      </c>
      <c r="C66" s="148"/>
      <c r="D66" s="53" t="s">
        <v>74</v>
      </c>
      <c r="E66" s="151" t="n">
        <v>0</v>
      </c>
    </row>
    <row r="67" customFormat="false" ht="18.75" hidden="false" customHeight="true" outlineLevel="0" collapsed="false">
      <c r="B67" s="138" t="n">
        <v>4</v>
      </c>
      <c r="C67" s="148"/>
      <c r="D67" s="53" t="s">
        <v>75</v>
      </c>
      <c r="E67" s="151" t="n">
        <v>0</v>
      </c>
    </row>
    <row r="68" customFormat="false" ht="12.75" hidden="false" customHeight="true" outlineLevel="0" collapsed="false">
      <c r="B68" s="138" t="n">
        <v>5</v>
      </c>
      <c r="C68" s="148"/>
      <c r="D68" s="53" t="s">
        <v>57</v>
      </c>
      <c r="E68" s="151" t="n">
        <v>357</v>
      </c>
    </row>
    <row r="69" customFormat="false" ht="30" hidden="false" customHeight="true" outlineLevel="0" collapsed="false">
      <c r="B69" s="138" t="n">
        <v>6</v>
      </c>
      <c r="C69" s="148"/>
      <c r="D69" s="53" t="s">
        <v>42</v>
      </c>
      <c r="E69" s="151" t="n">
        <v>5025</v>
      </c>
      <c r="F69" s="157"/>
    </row>
    <row r="70" customFormat="false" ht="12.75" hidden="false" customHeight="true" outlineLevel="0" collapsed="false">
      <c r="B70" s="138" t="n">
        <v>7</v>
      </c>
      <c r="C70" s="148"/>
      <c r="D70" s="53" t="s">
        <v>61</v>
      </c>
      <c r="E70" s="151" t="n">
        <v>0</v>
      </c>
    </row>
    <row r="71" customFormat="false" ht="12.75" hidden="false" customHeight="true" outlineLevel="0" collapsed="false">
      <c r="B71" s="138" t="n">
        <v>8</v>
      </c>
      <c r="C71" s="148"/>
      <c r="D71" s="6" t="s">
        <v>60</v>
      </c>
      <c r="E71" s="151" t="n">
        <v>9985</v>
      </c>
    </row>
    <row r="72" s="130" customFormat="true" ht="13.5" hidden="false" customHeight="true" outlineLevel="0" collapsed="false">
      <c r="B72" s="141"/>
      <c r="C72" s="148"/>
      <c r="D72" s="142" t="s">
        <v>6</v>
      </c>
      <c r="E72" s="143" t="n">
        <v>41800</v>
      </c>
    </row>
    <row r="73" s="158" customFormat="true" ht="15.75" hidden="false" customHeight="true" outlineLevel="0" collapsed="false">
      <c r="B73" s="159" t="n">
        <v>1</v>
      </c>
      <c r="C73" s="160" t="s">
        <v>76</v>
      </c>
      <c r="D73" s="161" t="s">
        <v>70</v>
      </c>
      <c r="E73" s="162" t="n">
        <v>28769</v>
      </c>
    </row>
    <row r="74" s="130" customFormat="true" ht="15" hidden="false" customHeight="true" outlineLevel="0" collapsed="false">
      <c r="B74" s="138" t="n">
        <v>2</v>
      </c>
      <c r="C74" s="160"/>
      <c r="D74" s="53" t="s">
        <v>59</v>
      </c>
      <c r="E74" s="162" t="n">
        <v>11281</v>
      </c>
    </row>
    <row r="75" s="130" customFormat="true" ht="13.5" hidden="false" customHeight="true" outlineLevel="0" collapsed="false">
      <c r="B75" s="152" t="n">
        <v>3</v>
      </c>
      <c r="C75" s="160"/>
      <c r="D75" s="6" t="s">
        <v>60</v>
      </c>
      <c r="E75" s="151" t="n">
        <v>0</v>
      </c>
    </row>
    <row r="76" s="130" customFormat="true" ht="21.75" hidden="false" customHeight="true" outlineLevel="0" collapsed="false">
      <c r="B76" s="141"/>
      <c r="C76" s="160"/>
      <c r="D76" s="142" t="s">
        <v>6</v>
      </c>
      <c r="E76" s="143" t="n">
        <v>40050</v>
      </c>
    </row>
    <row r="77" s="130" customFormat="true" ht="12.75" hidden="false" customHeight="true" outlineLevel="0" collapsed="false">
      <c r="B77" s="134" t="n">
        <v>1</v>
      </c>
      <c r="C77" s="163" t="s">
        <v>77</v>
      </c>
      <c r="D77" s="136" t="s">
        <v>40</v>
      </c>
      <c r="E77" s="139" t="n">
        <v>78396</v>
      </c>
    </row>
    <row r="78" s="130" customFormat="true" ht="12.75" hidden="false" customHeight="true" outlineLevel="0" collapsed="false">
      <c r="B78" s="138" t="n">
        <v>2</v>
      </c>
      <c r="C78" s="163"/>
      <c r="D78" s="53" t="s">
        <v>59</v>
      </c>
      <c r="E78" s="139" t="n">
        <v>88442</v>
      </c>
    </row>
    <row r="79" s="130" customFormat="true" ht="12.75" hidden="false" customHeight="true" outlineLevel="0" collapsed="false">
      <c r="B79" s="138" t="n">
        <v>3</v>
      </c>
      <c r="C79" s="163"/>
      <c r="D79" s="53" t="s">
        <v>42</v>
      </c>
      <c r="E79" s="139" t="n">
        <v>14845</v>
      </c>
    </row>
    <row r="80" s="130" customFormat="true" ht="18" hidden="false" customHeight="true" outlineLevel="0" collapsed="false">
      <c r="B80" s="138" t="n">
        <v>4</v>
      </c>
      <c r="C80" s="163"/>
      <c r="D80" s="53" t="s">
        <v>61</v>
      </c>
      <c r="E80" s="139" t="n">
        <v>3682</v>
      </c>
    </row>
    <row r="81" s="130" customFormat="true" ht="12.75" hidden="false" customHeight="true" outlineLevel="0" collapsed="false">
      <c r="B81" s="138" t="n">
        <v>5</v>
      </c>
      <c r="C81" s="163"/>
      <c r="D81" s="164" t="s">
        <v>30</v>
      </c>
      <c r="E81" s="139" t="n">
        <v>81355</v>
      </c>
    </row>
    <row r="82" s="130" customFormat="true" ht="12.75" hidden="false" customHeight="true" outlineLevel="0" collapsed="false">
      <c r="B82" s="138" t="n">
        <v>6</v>
      </c>
      <c r="C82" s="163"/>
      <c r="D82" s="6" t="s">
        <v>60</v>
      </c>
      <c r="E82" s="139" t="n">
        <v>13480</v>
      </c>
    </row>
    <row r="83" s="130" customFormat="true" ht="13.5" hidden="false" customHeight="true" outlineLevel="0" collapsed="false">
      <c r="B83" s="155"/>
      <c r="C83" s="163"/>
      <c r="D83" s="165" t="s">
        <v>6</v>
      </c>
      <c r="E83" s="143" t="n">
        <v>280200</v>
      </c>
    </row>
    <row r="84" s="130" customFormat="true" ht="12.75" hidden="false" customHeight="true" outlineLevel="0" collapsed="false">
      <c r="B84" s="134" t="n">
        <v>1</v>
      </c>
      <c r="C84" s="166" t="s">
        <v>78</v>
      </c>
      <c r="D84" s="136" t="s">
        <v>40</v>
      </c>
      <c r="E84" s="139" t="n">
        <v>1719045</v>
      </c>
    </row>
    <row r="85" s="130" customFormat="true" ht="16.5" hidden="false" customHeight="true" outlineLevel="0" collapsed="false">
      <c r="B85" s="138" t="n">
        <v>2</v>
      </c>
      <c r="C85" s="166"/>
      <c r="D85" s="53" t="s">
        <v>61</v>
      </c>
      <c r="E85" s="139" t="n">
        <v>460698</v>
      </c>
    </row>
    <row r="86" s="130" customFormat="true" ht="12.75" hidden="false" customHeight="true" outlineLevel="0" collapsed="false">
      <c r="B86" s="138" t="n">
        <v>3</v>
      </c>
      <c r="C86" s="166"/>
      <c r="D86" s="53" t="s">
        <v>59</v>
      </c>
      <c r="E86" s="139" t="n">
        <v>792931</v>
      </c>
    </row>
    <row r="87" s="130" customFormat="true" ht="12.75" hidden="false" customHeight="true" outlineLevel="0" collapsed="false">
      <c r="B87" s="138" t="n">
        <v>4</v>
      </c>
      <c r="C87" s="166"/>
      <c r="D87" s="53" t="s">
        <v>79</v>
      </c>
      <c r="E87" s="139" t="n">
        <v>232489</v>
      </c>
    </row>
    <row r="88" s="130" customFormat="true" ht="12.75" hidden="false" customHeight="true" outlineLevel="0" collapsed="false">
      <c r="B88" s="138" t="n">
        <v>5</v>
      </c>
      <c r="C88" s="166"/>
      <c r="D88" s="164" t="s">
        <v>30</v>
      </c>
      <c r="E88" s="139" t="n">
        <v>468964</v>
      </c>
    </row>
    <row r="89" s="130" customFormat="true" ht="12.75" hidden="false" customHeight="true" outlineLevel="0" collapsed="false">
      <c r="B89" s="138" t="n">
        <v>6</v>
      </c>
      <c r="C89" s="166"/>
      <c r="D89" s="6" t="s">
        <v>60</v>
      </c>
      <c r="E89" s="139" t="n">
        <v>161873</v>
      </c>
    </row>
    <row r="90" s="130" customFormat="true" ht="21.75" hidden="false" customHeight="true" outlineLevel="0" collapsed="false">
      <c r="B90" s="141"/>
      <c r="C90" s="166"/>
      <c r="D90" s="142" t="s">
        <v>6</v>
      </c>
      <c r="E90" s="143" t="n">
        <v>3836000</v>
      </c>
    </row>
    <row r="91" s="130" customFormat="true" ht="72.75" hidden="false" customHeight="true" outlineLevel="0" collapsed="false">
      <c r="B91" s="167" t="n">
        <v>1</v>
      </c>
      <c r="C91" s="168" t="s">
        <v>80</v>
      </c>
      <c r="D91" s="169" t="s">
        <v>30</v>
      </c>
      <c r="E91" s="170" t="n">
        <v>0</v>
      </c>
    </row>
    <row r="92" customFormat="false" ht="12.75" hidden="false" customHeight="true" outlineLevel="0" collapsed="false">
      <c r="B92" s="145" t="n">
        <v>1</v>
      </c>
      <c r="C92" s="149" t="s">
        <v>81</v>
      </c>
      <c r="D92" s="147" t="s">
        <v>40</v>
      </c>
      <c r="E92" s="139" t="n">
        <v>44698</v>
      </c>
    </row>
    <row r="93" customFormat="false" ht="12.75" hidden="false" customHeight="true" outlineLevel="0" collapsed="false">
      <c r="B93" s="138" t="n">
        <v>2</v>
      </c>
      <c r="C93" s="149"/>
      <c r="D93" s="53" t="s">
        <v>63</v>
      </c>
      <c r="E93" s="139" t="n">
        <v>13475</v>
      </c>
    </row>
    <row r="94" customFormat="false" ht="12.75" hidden="false" customHeight="true" outlineLevel="0" collapsed="false">
      <c r="B94" s="138" t="n">
        <v>3</v>
      </c>
      <c r="C94" s="149"/>
      <c r="D94" s="53" t="s">
        <v>30</v>
      </c>
      <c r="E94" s="139" t="n">
        <v>84133</v>
      </c>
    </row>
    <row r="95" customFormat="false" ht="12.75" hidden="false" customHeight="true" outlineLevel="0" collapsed="false">
      <c r="B95" s="138" t="n">
        <v>4</v>
      </c>
      <c r="C95" s="149"/>
      <c r="D95" s="53" t="s">
        <v>42</v>
      </c>
      <c r="E95" s="139" t="n">
        <v>88395</v>
      </c>
    </row>
    <row r="96" customFormat="false" ht="12.75" hidden="false" customHeight="true" outlineLevel="0" collapsed="false">
      <c r="B96" s="138" t="n">
        <v>5</v>
      </c>
      <c r="C96" s="149"/>
      <c r="D96" s="53" t="s">
        <v>59</v>
      </c>
      <c r="E96" s="139" t="n">
        <v>44009</v>
      </c>
    </row>
    <row r="97" customFormat="false" ht="15" hidden="false" customHeight="true" outlineLevel="0" collapsed="false">
      <c r="B97" s="138" t="n">
        <v>6</v>
      </c>
      <c r="C97" s="149"/>
      <c r="D97" s="53" t="s">
        <v>61</v>
      </c>
      <c r="E97" s="139" t="n">
        <v>18182</v>
      </c>
    </row>
    <row r="98" customFormat="false" ht="12.75" hidden="false" customHeight="true" outlineLevel="0" collapsed="false">
      <c r="B98" s="152" t="n">
        <v>7</v>
      </c>
      <c r="C98" s="149"/>
      <c r="D98" s="53" t="s">
        <v>57</v>
      </c>
      <c r="E98" s="139" t="n">
        <v>20108</v>
      </c>
    </row>
    <row r="99" s="130" customFormat="true" ht="13.5" hidden="false" customHeight="true" outlineLevel="0" collapsed="false">
      <c r="B99" s="141"/>
      <c r="C99" s="149"/>
      <c r="D99" s="142" t="s">
        <v>6</v>
      </c>
      <c r="E99" s="143" t="n">
        <v>313000</v>
      </c>
    </row>
    <row r="100" s="130" customFormat="true" ht="13.15" hidden="false" customHeight="true" outlineLevel="0" collapsed="false">
      <c r="B100" s="171" t="n">
        <v>1</v>
      </c>
      <c r="C100" s="172" t="s">
        <v>82</v>
      </c>
      <c r="D100" s="173" t="s">
        <v>40</v>
      </c>
      <c r="E100" s="139" t="n">
        <v>16180</v>
      </c>
    </row>
    <row r="101" s="130" customFormat="true" ht="12.75" hidden="false" customHeight="true" outlineLevel="0" collapsed="false">
      <c r="B101" s="138" t="n">
        <v>2</v>
      </c>
      <c r="C101" s="172"/>
      <c r="D101" s="53" t="s">
        <v>42</v>
      </c>
      <c r="E101" s="139" t="n">
        <v>18615</v>
      </c>
    </row>
    <row r="102" s="130" customFormat="true" ht="12.75" hidden="false" customHeight="true" outlineLevel="0" collapsed="false">
      <c r="B102" s="138" t="n">
        <v>3</v>
      </c>
      <c r="C102" s="172"/>
      <c r="D102" s="53" t="s">
        <v>59</v>
      </c>
      <c r="E102" s="139" t="n">
        <v>1191</v>
      </c>
    </row>
    <row r="103" s="130" customFormat="true" ht="16.15" hidden="false" customHeight="true" outlineLevel="0" collapsed="false">
      <c r="B103" s="138" t="n">
        <v>4</v>
      </c>
      <c r="C103" s="172"/>
      <c r="D103" s="53" t="s">
        <v>61</v>
      </c>
      <c r="E103" s="139" t="n">
        <v>2079</v>
      </c>
    </row>
    <row r="104" s="130" customFormat="true" ht="18.75" hidden="false" customHeight="true" outlineLevel="0" collapsed="false">
      <c r="B104" s="152" t="n">
        <v>5</v>
      </c>
      <c r="C104" s="172"/>
      <c r="D104" s="174" t="s">
        <v>60</v>
      </c>
      <c r="E104" s="139" t="n">
        <v>1085</v>
      </c>
    </row>
    <row r="105" s="130" customFormat="true" ht="13.5" hidden="false" customHeight="true" outlineLevel="0" collapsed="false">
      <c r="B105" s="141"/>
      <c r="C105" s="175"/>
      <c r="D105" s="142" t="s">
        <v>6</v>
      </c>
      <c r="E105" s="143" t="n">
        <v>39150</v>
      </c>
    </row>
    <row r="106" s="130" customFormat="true" ht="12.75" hidden="false" customHeight="true" outlineLevel="0" collapsed="false">
      <c r="B106" s="176" t="n">
        <v>1</v>
      </c>
      <c r="C106" s="177" t="s">
        <v>83</v>
      </c>
      <c r="D106" s="178" t="s">
        <v>40</v>
      </c>
      <c r="E106" s="139" t="n">
        <v>261130</v>
      </c>
    </row>
    <row r="107" s="130" customFormat="true" ht="12.75" hidden="false" customHeight="true" outlineLevel="0" collapsed="false">
      <c r="B107" s="152" t="n">
        <v>2</v>
      </c>
      <c r="C107" s="177"/>
      <c r="D107" s="179" t="s">
        <v>30</v>
      </c>
      <c r="E107" s="139" t="n">
        <v>143620</v>
      </c>
    </row>
    <row r="108" s="130" customFormat="true" ht="12.75" hidden="false" customHeight="true" outlineLevel="0" collapsed="false">
      <c r="B108" s="152" t="n">
        <v>3</v>
      </c>
      <c r="C108" s="177"/>
      <c r="D108" s="179" t="s">
        <v>42</v>
      </c>
      <c r="E108" s="139" t="n">
        <v>261130</v>
      </c>
    </row>
    <row r="109" s="130" customFormat="true" ht="12.75" hidden="false" customHeight="true" outlineLevel="0" collapsed="false">
      <c r="B109" s="152" t="n">
        <v>4</v>
      </c>
      <c r="C109" s="177"/>
      <c r="D109" s="179" t="s">
        <v>59</v>
      </c>
      <c r="E109" s="139" t="n">
        <v>143620</v>
      </c>
    </row>
    <row r="110" s="130" customFormat="true" ht="13.5" hidden="false" customHeight="true" outlineLevel="0" collapsed="false">
      <c r="B110" s="180"/>
      <c r="C110" s="177"/>
      <c r="D110" s="181" t="s">
        <v>6</v>
      </c>
      <c r="E110" s="143" t="n">
        <v>809500</v>
      </c>
    </row>
    <row r="111" s="130" customFormat="true" ht="12.75" hidden="false" customHeight="true" outlineLevel="0" collapsed="false">
      <c r="B111" s="176" t="n">
        <v>1</v>
      </c>
      <c r="C111" s="177" t="s">
        <v>84</v>
      </c>
      <c r="D111" s="178" t="s">
        <v>40</v>
      </c>
      <c r="E111" s="139" t="n">
        <v>126330</v>
      </c>
    </row>
    <row r="112" s="130" customFormat="true" ht="12.75" hidden="false" customHeight="true" outlineLevel="0" collapsed="false">
      <c r="B112" s="152" t="n">
        <v>2</v>
      </c>
      <c r="C112" s="177"/>
      <c r="D112" s="179" t="s">
        <v>30</v>
      </c>
      <c r="E112" s="139" t="n">
        <v>126335</v>
      </c>
    </row>
    <row r="113" s="130" customFormat="true" ht="12.75" hidden="false" customHeight="true" outlineLevel="0" collapsed="false">
      <c r="B113" s="152" t="n">
        <v>3</v>
      </c>
      <c r="C113" s="177"/>
      <c r="D113" s="179" t="s">
        <v>42</v>
      </c>
      <c r="E113" s="139" t="n">
        <v>0</v>
      </c>
    </row>
    <row r="114" s="130" customFormat="true" ht="12.75" hidden="false" customHeight="true" outlineLevel="0" collapsed="false">
      <c r="B114" s="152" t="n">
        <v>4</v>
      </c>
      <c r="C114" s="177"/>
      <c r="D114" s="179" t="s">
        <v>59</v>
      </c>
      <c r="E114" s="139" t="n">
        <v>126335</v>
      </c>
    </row>
    <row r="115" s="130" customFormat="true" ht="20.25" hidden="false" customHeight="true" outlineLevel="0" collapsed="false">
      <c r="B115" s="141"/>
      <c r="C115" s="177"/>
      <c r="D115" s="181" t="s">
        <v>6</v>
      </c>
      <c r="E115" s="143" t="n">
        <v>379000</v>
      </c>
    </row>
    <row r="116" s="130" customFormat="true" ht="12.75" hidden="false" customHeight="true" outlineLevel="0" collapsed="false">
      <c r="B116" s="176" t="n">
        <v>1</v>
      </c>
      <c r="C116" s="177" t="s">
        <v>85</v>
      </c>
      <c r="D116" s="178" t="s">
        <v>40</v>
      </c>
      <c r="E116" s="137" t="n">
        <v>100100</v>
      </c>
    </row>
    <row r="117" s="130" customFormat="true" ht="12.75" hidden="false" customHeight="true" outlineLevel="0" collapsed="false">
      <c r="B117" s="152" t="n">
        <v>2</v>
      </c>
      <c r="C117" s="177"/>
      <c r="D117" s="179" t="s">
        <v>30</v>
      </c>
      <c r="E117" s="151" t="n">
        <v>0</v>
      </c>
    </row>
    <row r="118" s="130" customFormat="true" ht="12.75" hidden="false" customHeight="true" outlineLevel="0" collapsed="false">
      <c r="B118" s="152" t="n">
        <v>3</v>
      </c>
      <c r="C118" s="177"/>
      <c r="D118" s="179" t="s">
        <v>42</v>
      </c>
      <c r="E118" s="151" t="n">
        <v>0</v>
      </c>
    </row>
    <row r="119" s="130" customFormat="true" ht="12.75" hidden="false" customHeight="true" outlineLevel="0" collapsed="false">
      <c r="B119" s="152" t="n">
        <v>4</v>
      </c>
      <c r="C119" s="177"/>
      <c r="D119" s="179" t="s">
        <v>59</v>
      </c>
      <c r="E119" s="151" t="n">
        <v>0</v>
      </c>
    </row>
    <row r="120" s="130" customFormat="true" ht="13.5" hidden="false" customHeight="true" outlineLevel="0" collapsed="false">
      <c r="B120" s="180"/>
      <c r="C120" s="177"/>
      <c r="D120" s="181" t="s">
        <v>6</v>
      </c>
      <c r="E120" s="143" t="n">
        <v>100100</v>
      </c>
    </row>
    <row r="121" s="182" customFormat="true" ht="27" hidden="false" customHeight="true" outlineLevel="0" collapsed="false">
      <c r="B121" s="183"/>
      <c r="C121" s="184"/>
      <c r="D121" s="184"/>
      <c r="E121" s="185"/>
    </row>
    <row r="122" s="186" customFormat="true" ht="12.75" hidden="false" customHeight="true" outlineLevel="0" collapsed="false">
      <c r="C122" s="11"/>
      <c r="D122" s="11"/>
      <c r="E122" s="38"/>
    </row>
    <row r="123" s="186" customFormat="true" ht="12.75" hidden="false" customHeight="true" outlineLevel="0" collapsed="false">
      <c r="B123" s="187"/>
      <c r="C123" s="13"/>
      <c r="D123" s="13"/>
      <c r="E123" s="38"/>
    </row>
    <row r="124" s="186" customFormat="true" ht="12.75" hidden="false" customHeight="true" outlineLevel="0" collapsed="false">
      <c r="B124" s="13"/>
      <c r="C124" s="59"/>
      <c r="D124" s="35"/>
      <c r="E124" s="38"/>
    </row>
    <row r="125" customFormat="false" ht="12.75" hidden="false" customHeight="true" outlineLevel="0" collapsed="false">
      <c r="B125" s="14"/>
      <c r="C125" s="59"/>
      <c r="D125" s="59"/>
    </row>
    <row r="126" s="99" customFormat="true" ht="12.75" hidden="false" customHeight="true" outlineLevel="0" collapsed="false">
      <c r="B126" s="59"/>
      <c r="C126" s="59"/>
      <c r="D126" s="188"/>
      <c r="E126" s="100"/>
    </row>
    <row r="127" s="189" customFormat="true" ht="12.75" hidden="false" customHeight="true" outlineLevel="0" collapsed="false">
      <c r="B127" s="14"/>
      <c r="C127" s="14"/>
      <c r="D127" s="188"/>
      <c r="E127" s="190"/>
    </row>
    <row r="128" s="189" customFormat="true" ht="12.75" hidden="false" customHeight="true" outlineLevel="0" collapsed="false">
      <c r="B128" s="14"/>
      <c r="C128" s="14"/>
      <c r="D128" s="188"/>
      <c r="E128" s="190"/>
    </row>
    <row r="129" s="189" customFormat="true" ht="12.75" hidden="false" customHeight="true" outlineLevel="0" collapsed="false">
      <c r="B129" s="14"/>
      <c r="C129" s="14"/>
      <c r="D129" s="188"/>
      <c r="E129" s="190"/>
    </row>
    <row r="130" s="21" customFormat="true" ht="12.75" hidden="false" customHeight="true" outlineLevel="0" collapsed="false">
      <c r="C130" s="22"/>
      <c r="D130" s="24"/>
      <c r="E130" s="23"/>
    </row>
    <row r="131" s="24" customFormat="true" ht="12.75" hidden="false" customHeight="true" outlineLevel="0" collapsed="false">
      <c r="E131" s="25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17">
    <mergeCell ref="C5:C14"/>
    <mergeCell ref="C15:C22"/>
    <mergeCell ref="C23:C33"/>
    <mergeCell ref="C34:C42"/>
    <mergeCell ref="C43:C51"/>
    <mergeCell ref="C52:C58"/>
    <mergeCell ref="C59:C63"/>
    <mergeCell ref="C64:C72"/>
    <mergeCell ref="C73:C76"/>
    <mergeCell ref="C77:C83"/>
    <mergeCell ref="C84:C90"/>
    <mergeCell ref="C92:C99"/>
    <mergeCell ref="C100:C104"/>
    <mergeCell ref="C106:C110"/>
    <mergeCell ref="C111:C115"/>
    <mergeCell ref="C116:C120"/>
    <mergeCell ref="C122:D122"/>
  </mergeCells>
  <printOptions headings="false" gridLines="false" gridLinesSet="true" horizontalCentered="false" verticalCentered="false"/>
  <pageMargins left="0.157638888888889" right="0.196527777777778" top="0.196527777777778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.7"/>
    <col collapsed="false" customWidth="true" hidden="false" outlineLevel="0" max="2" min="2" style="191" width="4.56"/>
    <col collapsed="false" customWidth="true" hidden="false" outlineLevel="0" max="3" min="3" style="191" width="30.41"/>
    <col collapsed="false" customWidth="true" hidden="false" outlineLevel="0" max="4" min="4" style="191" width="14.7"/>
    <col collapsed="false" customWidth="true" hidden="false" outlineLevel="0" max="5" min="5" style="191" width="11.85"/>
    <col collapsed="false" customWidth="true" hidden="false" outlineLevel="0" max="6" min="6" style="191" width="17.7"/>
    <col collapsed="false" customWidth="true" hidden="false" outlineLevel="0" max="7" min="7" style="191" width="13.56"/>
    <col collapsed="false" customWidth="false" hidden="false" outlineLevel="0" max="257" min="8" style="191" width="9.14"/>
  </cols>
  <sheetData>
    <row r="1" s="100" customFormat="true" ht="12.75" hidden="false" customHeight="false" outlineLevel="0" collapsed="false"/>
    <row r="2" s="102" customFormat="true" ht="12.75" hidden="false" customHeight="false" outlineLevel="0" collapsed="false"/>
    <row r="3" s="100" customFormat="true" ht="12.75" hidden="false" customHeight="false" outlineLevel="0" collapsed="false"/>
    <row r="4" s="38" customFormat="true" ht="12.75" hidden="false" customHeight="false" outlineLevel="0" collapsed="false">
      <c r="B4" s="192" t="s">
        <v>86</v>
      </c>
    </row>
    <row r="5" s="38" customFormat="true" ht="12.75" hidden="false" customHeight="false" outlineLevel="0" collapsed="false"/>
    <row r="6" s="40" customFormat="true" ht="12.75" hidden="false" customHeight="false" outlineLevel="0" collapsed="false"/>
    <row r="7" customFormat="false" ht="12.75" hidden="false" customHeight="false" outlineLevel="0" collapsed="false">
      <c r="G7" s="191" t="s">
        <v>25</v>
      </c>
    </row>
    <row r="8" customFormat="false" ht="60" hidden="false" customHeight="true" outlineLevel="0" collapsed="false">
      <c r="B8" s="54" t="s">
        <v>2</v>
      </c>
      <c r="C8" s="193" t="s">
        <v>3</v>
      </c>
      <c r="D8" s="51" t="s">
        <v>87</v>
      </c>
      <c r="E8" s="51" t="s">
        <v>88</v>
      </c>
      <c r="F8" s="54" t="s">
        <v>89</v>
      </c>
      <c r="G8" s="5" t="s">
        <v>16</v>
      </c>
    </row>
    <row r="9" customFormat="false" ht="31.5" hidden="false" customHeight="true" outlineLevel="0" collapsed="false">
      <c r="B9" s="194" t="n">
        <v>1</v>
      </c>
      <c r="C9" s="195" t="s">
        <v>44</v>
      </c>
      <c r="D9" s="195"/>
      <c r="E9" s="195"/>
      <c r="F9" s="196" t="n">
        <v>27864</v>
      </c>
      <c r="G9" s="196" t="n">
        <v>4000</v>
      </c>
    </row>
    <row r="10" customFormat="false" ht="41.25" hidden="true" customHeight="true" outlineLevel="0" collapsed="false">
      <c r="B10" s="194" t="n">
        <v>2</v>
      </c>
      <c r="C10" s="107" t="s">
        <v>90</v>
      </c>
      <c r="D10" s="107"/>
      <c r="E10" s="107"/>
      <c r="F10" s="196" t="n">
        <v>1136</v>
      </c>
      <c r="G10" s="196" t="n">
        <v>0</v>
      </c>
    </row>
    <row r="11" s="197" customFormat="true" ht="23.25" hidden="false" customHeight="true" outlineLevel="0" collapsed="false">
      <c r="B11" s="198"/>
      <c r="C11" s="198" t="s">
        <v>6</v>
      </c>
      <c r="D11" s="198" t="n">
        <v>4000</v>
      </c>
      <c r="E11" s="198" t="n">
        <v>4000</v>
      </c>
      <c r="F11" s="199" t="n">
        <f aca="false">SUM(F9:F10)</f>
        <v>29000</v>
      </c>
      <c r="G11" s="199" t="n">
        <f aca="false">SUM(G9:G10)</f>
        <v>4000</v>
      </c>
    </row>
    <row r="12" s="197" customFormat="true" ht="16.5" hidden="false" customHeight="true" outlineLevel="0" collapsed="false">
      <c r="B12" s="200"/>
      <c r="C12" s="200"/>
      <c r="D12" s="200"/>
      <c r="E12" s="200"/>
    </row>
    <row r="13" s="186" customFormat="true" ht="18.75" hidden="false" customHeight="true" outlineLevel="0" collapsed="false">
      <c r="C13" s="11"/>
      <c r="D13" s="11"/>
      <c r="E13" s="127"/>
    </row>
    <row r="14" s="186" customFormat="true" ht="12.75" hidden="false" customHeight="true" outlineLevel="0" collapsed="false">
      <c r="B14" s="187"/>
      <c r="C14" s="13"/>
      <c r="D14" s="13"/>
      <c r="E14" s="13"/>
    </row>
    <row r="15" s="186" customFormat="true" ht="12.75" hidden="false" customHeight="false" outlineLevel="0" collapsed="false">
      <c r="B15" s="13"/>
      <c r="C15" s="59"/>
      <c r="D15" s="201"/>
      <c r="E15" s="201"/>
    </row>
    <row r="16" s="115" customFormat="true" ht="12.75" hidden="false" customHeight="true" outlineLevel="0" collapsed="false">
      <c r="B16" s="14"/>
      <c r="C16" s="59"/>
      <c r="D16" s="202"/>
      <c r="E16" s="202"/>
    </row>
    <row r="17" s="203" customFormat="true" ht="12.75" hidden="false" customHeight="false" outlineLevel="0" collapsed="false">
      <c r="B17" s="38"/>
    </row>
    <row r="18" s="203" customFormat="true" ht="12.75" hidden="false" customHeight="false" outlineLevel="0" collapsed="false">
      <c r="B18" s="40"/>
      <c r="C18" s="204"/>
      <c r="D18" s="204"/>
      <c r="E18" s="204"/>
    </row>
    <row r="19" s="23" customFormat="true" ht="12.75" hidden="false" customHeight="false" outlineLevel="0" collapsed="false"/>
    <row r="20" s="23" customFormat="true" ht="12.75" hidden="false" customHeight="false" outlineLevel="0" collapsed="false"/>
    <row r="21" s="14" customFormat="true" ht="12.75" hidden="false" customHeight="false" outlineLevel="0" collapsed="false">
      <c r="A21" s="40"/>
      <c r="B21" s="20"/>
      <c r="C21" s="41"/>
      <c r="D21" s="41"/>
      <c r="E21" s="41"/>
    </row>
    <row r="22" s="12" customFormat="true" ht="12.75" hidden="false" customHeight="false" outlineLevel="0" collapsed="false">
      <c r="A22" s="205"/>
      <c r="B22" s="20"/>
      <c r="C22" s="23"/>
      <c r="D22" s="23"/>
      <c r="E22" s="23"/>
    </row>
    <row r="23" s="41" customFormat="true" ht="12.75" hidden="false" customHeight="false" outlineLevel="0" collapsed="false">
      <c r="A23" s="14"/>
      <c r="B23" s="20"/>
      <c r="C23" s="20"/>
      <c r="D23" s="20"/>
      <c r="E23" s="20"/>
    </row>
    <row r="24" s="14" customFormat="true" ht="12.75" hidden="false" customHeight="false" outlineLevel="0" collapsed="false">
      <c r="B24" s="206"/>
    </row>
    <row r="25" s="14" customFormat="true" ht="12.75" hidden="false" customHeight="false" outlineLevel="0" collapsed="false">
      <c r="C25" s="206"/>
      <c r="D25" s="206"/>
      <c r="E25" s="206"/>
    </row>
  </sheetData>
  <mergeCells count="1">
    <mergeCell ref="C13:D13"/>
  </mergeCells>
  <printOptions headings="false" gridLines="false" gridLinesSet="true" horizontalCentered="false" verticalCentered="false"/>
  <pageMargins left="0.157638888888889" right="0.196527777777778" top="0.2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4.41"/>
    <col collapsed="false" customWidth="true" hidden="false" outlineLevel="0" max="3" min="3" style="24" width="23.7"/>
    <col collapsed="false" customWidth="true" hidden="false" outlineLevel="0" max="4" min="4" style="115" width="56.14"/>
    <col collapsed="false" customWidth="true" hidden="false" outlineLevel="0" max="5" min="5" style="25" width="35.28"/>
    <col collapsed="false" customWidth="true" hidden="false" outlineLevel="0" max="7" min="6" style="24" width="15.28"/>
    <col collapsed="false" customWidth="true" hidden="false" outlineLevel="0" max="8" min="8" style="24" width="13.7"/>
    <col collapsed="false" customWidth="true" hidden="false" outlineLevel="0" max="9" min="9" style="24" width="11.85"/>
    <col collapsed="false" customWidth="true" hidden="false" outlineLevel="0" max="11" min="10" style="24" width="11.56"/>
    <col collapsed="false" customWidth="false" hidden="false" outlineLevel="0" max="257" min="12" style="2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207" t="s">
        <v>91</v>
      </c>
      <c r="D2" s="207"/>
    </row>
    <row r="3" s="208" customFormat="true" ht="16.5" hidden="false" customHeight="true" outlineLevel="0" collapsed="false">
      <c r="B3" s="209"/>
      <c r="C3" s="209"/>
      <c r="D3" s="210"/>
      <c r="E3" s="210" t="s">
        <v>25</v>
      </c>
    </row>
    <row r="4" s="209" customFormat="true" ht="41.25" hidden="false" customHeight="true" outlineLevel="0" collapsed="false">
      <c r="B4" s="67" t="s">
        <v>2</v>
      </c>
      <c r="C4" s="211" t="s">
        <v>55</v>
      </c>
      <c r="D4" s="212" t="s">
        <v>3</v>
      </c>
      <c r="E4" s="70" t="s">
        <v>16</v>
      </c>
      <c r="F4" s="30"/>
      <c r="G4" s="10"/>
    </row>
    <row r="5" s="208" customFormat="true" ht="12.75" hidden="false" customHeight="true" outlineLevel="0" collapsed="false">
      <c r="B5" s="67" t="n">
        <v>1</v>
      </c>
      <c r="C5" s="212" t="s">
        <v>92</v>
      </c>
      <c r="D5" s="213" t="s">
        <v>93</v>
      </c>
      <c r="E5" s="214" t="n">
        <v>9680</v>
      </c>
      <c r="F5" s="215"/>
      <c r="G5" s="215"/>
    </row>
    <row r="6" s="208" customFormat="true" ht="18.75" hidden="false" customHeight="true" outlineLevel="0" collapsed="false">
      <c r="B6" s="67"/>
      <c r="C6" s="212"/>
      <c r="D6" s="216" t="s">
        <v>94</v>
      </c>
      <c r="E6" s="217" t="n">
        <v>0</v>
      </c>
      <c r="F6" s="215"/>
      <c r="G6" s="215"/>
    </row>
    <row r="7" s="208" customFormat="true" ht="12.75" hidden="false" customHeight="false" outlineLevel="0" collapsed="false">
      <c r="B7" s="67"/>
      <c r="C7" s="212"/>
      <c r="D7" s="218" t="s">
        <v>95</v>
      </c>
      <c r="E7" s="217" t="n">
        <v>2500</v>
      </c>
      <c r="F7" s="215"/>
      <c r="G7" s="215"/>
    </row>
    <row r="8" s="209" customFormat="true" ht="18" hidden="false" customHeight="true" outlineLevel="0" collapsed="false">
      <c r="B8" s="67"/>
      <c r="C8" s="212"/>
      <c r="D8" s="219" t="s">
        <v>6</v>
      </c>
      <c r="E8" s="80" t="n">
        <v>12180</v>
      </c>
      <c r="F8" s="220"/>
      <c r="G8" s="220"/>
      <c r="H8" s="221"/>
    </row>
    <row r="9" s="208" customFormat="true" ht="30" hidden="false" customHeight="true" outlineLevel="0" collapsed="false">
      <c r="B9" s="222" t="n">
        <v>2</v>
      </c>
      <c r="C9" s="223" t="s">
        <v>96</v>
      </c>
      <c r="D9" s="224" t="s">
        <v>8</v>
      </c>
      <c r="E9" s="225" t="n">
        <v>253765</v>
      </c>
      <c r="F9" s="215"/>
      <c r="G9" s="215"/>
    </row>
    <row r="10" s="226" customFormat="true" ht="14.25" hidden="false" customHeight="true" outlineLevel="0" collapsed="false">
      <c r="B10" s="222"/>
      <c r="C10" s="223"/>
      <c r="D10" s="227" t="s">
        <v>63</v>
      </c>
      <c r="E10" s="217" t="n">
        <v>207660</v>
      </c>
      <c r="F10" s="215"/>
      <c r="G10" s="215"/>
      <c r="H10" s="210"/>
    </row>
    <row r="11" s="208" customFormat="true" ht="13.5" hidden="false" customHeight="true" outlineLevel="0" collapsed="false">
      <c r="B11" s="222"/>
      <c r="C11" s="223"/>
      <c r="D11" s="228" t="s">
        <v>97</v>
      </c>
      <c r="E11" s="217" t="n">
        <v>179891</v>
      </c>
      <c r="F11" s="215"/>
      <c r="G11" s="215"/>
      <c r="K11" s="226"/>
    </row>
    <row r="12" s="208" customFormat="true" ht="29.25" hidden="false" customHeight="true" outlineLevel="0" collapsed="false">
      <c r="B12" s="222"/>
      <c r="C12" s="223"/>
      <c r="D12" s="227" t="s">
        <v>98</v>
      </c>
      <c r="E12" s="217" t="n">
        <v>1981278</v>
      </c>
      <c r="F12" s="215"/>
      <c r="G12" s="215"/>
      <c r="K12" s="226"/>
    </row>
    <row r="13" s="208" customFormat="true" ht="13.5" hidden="false" customHeight="true" outlineLevel="0" collapsed="false">
      <c r="B13" s="222"/>
      <c r="C13" s="223"/>
      <c r="D13" s="228" t="s">
        <v>58</v>
      </c>
      <c r="E13" s="217" t="n">
        <v>9712</v>
      </c>
      <c r="F13" s="215"/>
      <c r="G13" s="215"/>
      <c r="K13" s="226"/>
    </row>
    <row r="14" s="208" customFormat="true" ht="22.5" hidden="false" customHeight="true" outlineLevel="0" collapsed="false">
      <c r="B14" s="222"/>
      <c r="C14" s="223"/>
      <c r="D14" s="227" t="s">
        <v>99</v>
      </c>
      <c r="E14" s="217" t="n">
        <v>49710</v>
      </c>
      <c r="F14" s="215"/>
      <c r="G14" s="215"/>
      <c r="K14" s="226"/>
    </row>
    <row r="15" s="208" customFormat="true" ht="13.5" hidden="false" customHeight="true" outlineLevel="0" collapsed="false">
      <c r="B15" s="222"/>
      <c r="C15" s="223"/>
      <c r="D15" s="228" t="s">
        <v>100</v>
      </c>
      <c r="E15" s="217" t="n">
        <v>268151</v>
      </c>
      <c r="F15" s="215"/>
      <c r="G15" s="215"/>
      <c r="K15" s="226"/>
    </row>
    <row r="16" s="208" customFormat="true" ht="13.5" hidden="false" customHeight="true" outlineLevel="0" collapsed="false">
      <c r="B16" s="222"/>
      <c r="C16" s="223"/>
      <c r="D16" s="228" t="s">
        <v>42</v>
      </c>
      <c r="E16" s="217" t="n">
        <v>476514</v>
      </c>
      <c r="F16" s="215"/>
      <c r="G16" s="215"/>
      <c r="K16" s="226"/>
    </row>
    <row r="17" s="208" customFormat="true" ht="13.5" hidden="false" customHeight="true" outlineLevel="0" collapsed="false">
      <c r="B17" s="222"/>
      <c r="C17" s="223"/>
      <c r="D17" s="227" t="s">
        <v>12</v>
      </c>
      <c r="E17" s="217" t="n">
        <v>35143</v>
      </c>
      <c r="F17" s="215"/>
      <c r="G17" s="215"/>
      <c r="H17" s="229"/>
      <c r="K17" s="226"/>
    </row>
    <row r="18" s="208" customFormat="true" ht="13.5" hidden="false" customHeight="true" outlineLevel="0" collapsed="false">
      <c r="B18" s="222"/>
      <c r="C18" s="223"/>
      <c r="D18" s="227" t="s">
        <v>101</v>
      </c>
      <c r="E18" s="217" t="n">
        <v>39513</v>
      </c>
      <c r="F18" s="215"/>
      <c r="G18" s="215"/>
      <c r="K18" s="226"/>
    </row>
    <row r="19" s="208" customFormat="true" ht="17.25" hidden="false" customHeight="true" outlineLevel="0" collapsed="false">
      <c r="B19" s="222"/>
      <c r="C19" s="223"/>
      <c r="D19" s="230" t="s">
        <v>102</v>
      </c>
      <c r="E19" s="217" t="n">
        <v>22104</v>
      </c>
      <c r="F19" s="215"/>
      <c r="G19" s="215"/>
      <c r="K19" s="226"/>
    </row>
    <row r="20" s="208" customFormat="true" ht="13.5" hidden="false" customHeight="true" outlineLevel="0" collapsed="false">
      <c r="B20" s="222"/>
      <c r="C20" s="223"/>
      <c r="D20" s="230" t="s">
        <v>103</v>
      </c>
      <c r="E20" s="217" t="n">
        <v>177158</v>
      </c>
      <c r="F20" s="215"/>
      <c r="G20" s="215"/>
      <c r="K20" s="226"/>
    </row>
    <row r="21" s="226" customFormat="true" ht="13.5" hidden="false" customHeight="true" outlineLevel="0" collapsed="false">
      <c r="B21" s="222"/>
      <c r="C21" s="223"/>
      <c r="D21" s="231" t="s">
        <v>104</v>
      </c>
      <c r="E21" s="217" t="n">
        <v>455391</v>
      </c>
      <c r="F21" s="215"/>
      <c r="G21" s="215"/>
      <c r="H21" s="208"/>
    </row>
    <row r="22" s="209" customFormat="true" ht="13.5" hidden="false" customHeight="false" outlineLevel="0" collapsed="false">
      <c r="B22" s="222"/>
      <c r="C22" s="223"/>
      <c r="D22" s="232" t="s">
        <v>6</v>
      </c>
      <c r="E22" s="80" t="n">
        <v>4155990</v>
      </c>
      <c r="F22" s="220"/>
      <c r="G22" s="233"/>
      <c r="H22" s="221"/>
      <c r="J22" s="234"/>
    </row>
    <row r="23" s="208" customFormat="true" ht="12.75" hidden="false" customHeight="true" outlineLevel="0" collapsed="false">
      <c r="B23" s="67" t="n">
        <v>3</v>
      </c>
      <c r="C23" s="212" t="s">
        <v>105</v>
      </c>
      <c r="D23" s="213" t="s">
        <v>94</v>
      </c>
      <c r="E23" s="225" t="n">
        <v>16650</v>
      </c>
      <c r="F23" s="215"/>
      <c r="G23" s="215"/>
    </row>
    <row r="24" s="208" customFormat="true" ht="12.75" hidden="false" customHeight="false" outlineLevel="0" collapsed="false">
      <c r="B24" s="67"/>
      <c r="C24" s="212"/>
      <c r="D24" s="235" t="s">
        <v>93</v>
      </c>
      <c r="E24" s="225" t="n">
        <v>0</v>
      </c>
      <c r="F24" s="215"/>
      <c r="G24" s="215"/>
      <c r="H24" s="210"/>
    </row>
    <row r="25" s="208" customFormat="true" ht="12.75" hidden="false" customHeight="false" outlineLevel="0" collapsed="false">
      <c r="B25" s="67"/>
      <c r="C25" s="212"/>
      <c r="D25" s="218" t="s">
        <v>95</v>
      </c>
      <c r="E25" s="225" t="n">
        <v>23370</v>
      </c>
      <c r="F25" s="215"/>
      <c r="G25" s="215"/>
      <c r="L25" s="229"/>
    </row>
    <row r="26" s="209" customFormat="true" ht="16.5" hidden="false" customHeight="true" outlineLevel="0" collapsed="false">
      <c r="B26" s="67"/>
      <c r="C26" s="212"/>
      <c r="D26" s="219" t="s">
        <v>6</v>
      </c>
      <c r="E26" s="80" t="n">
        <v>40020</v>
      </c>
      <c r="F26" s="220"/>
      <c r="G26" s="220"/>
      <c r="H26" s="221"/>
    </row>
    <row r="27" s="208" customFormat="true" ht="12.75" hidden="false" customHeight="true" outlineLevel="0" collapsed="false">
      <c r="B27" s="236" t="n">
        <v>4</v>
      </c>
      <c r="C27" s="212" t="s">
        <v>106</v>
      </c>
      <c r="D27" s="213" t="s">
        <v>107</v>
      </c>
      <c r="E27" s="225" t="n">
        <v>0</v>
      </c>
      <c r="F27" s="215"/>
      <c r="G27" s="215"/>
    </row>
    <row r="28" s="208" customFormat="true" ht="12.75" hidden="false" customHeight="false" outlineLevel="0" collapsed="false">
      <c r="B28" s="236"/>
      <c r="C28" s="212"/>
      <c r="D28" s="237" t="s">
        <v>63</v>
      </c>
      <c r="E28" s="225" t="n">
        <v>15905</v>
      </c>
      <c r="F28" s="215"/>
      <c r="G28" s="215"/>
    </row>
    <row r="29" s="208" customFormat="true" ht="12.75" hidden="false" customHeight="false" outlineLevel="0" collapsed="false">
      <c r="B29" s="236"/>
      <c r="C29" s="212"/>
      <c r="D29" s="237" t="s">
        <v>42</v>
      </c>
      <c r="E29" s="225" t="n">
        <v>22375</v>
      </c>
      <c r="F29" s="215"/>
      <c r="G29" s="215"/>
      <c r="H29" s="238"/>
      <c r="I29" s="238"/>
      <c r="J29" s="238"/>
      <c r="K29" s="238"/>
    </row>
    <row r="30" s="208" customFormat="true" ht="12.75" hidden="false" customHeight="false" outlineLevel="0" collapsed="false">
      <c r="B30" s="236"/>
      <c r="C30" s="212"/>
      <c r="D30" s="228" t="s">
        <v>97</v>
      </c>
      <c r="E30" s="225" t="n">
        <v>0</v>
      </c>
      <c r="F30" s="215"/>
      <c r="G30" s="215"/>
    </row>
    <row r="31" s="221" customFormat="true" ht="15.75" hidden="false" customHeight="true" outlineLevel="0" collapsed="false">
      <c r="B31" s="236"/>
      <c r="C31" s="212"/>
      <c r="D31" s="239" t="s">
        <v>6</v>
      </c>
      <c r="E31" s="80" t="n">
        <v>38280</v>
      </c>
      <c r="F31" s="220"/>
      <c r="G31" s="233"/>
    </row>
    <row r="32" s="240" customFormat="true" ht="12.75" hidden="false" customHeight="true" outlineLevel="0" collapsed="false">
      <c r="B32" s="241" t="n">
        <v>5</v>
      </c>
      <c r="C32" s="223" t="s">
        <v>108</v>
      </c>
      <c r="D32" s="235" t="s">
        <v>107</v>
      </c>
      <c r="E32" s="225" t="n">
        <v>1809</v>
      </c>
      <c r="F32" s="215"/>
      <c r="G32" s="215"/>
      <c r="J32" s="215"/>
    </row>
    <row r="33" s="240" customFormat="true" ht="12.75" hidden="false" customHeight="false" outlineLevel="0" collapsed="false">
      <c r="B33" s="241"/>
      <c r="C33" s="223"/>
      <c r="D33" s="235" t="s">
        <v>93</v>
      </c>
      <c r="E33" s="225" t="n">
        <v>25842</v>
      </c>
      <c r="F33" s="215"/>
      <c r="G33" s="215"/>
    </row>
    <row r="34" s="240" customFormat="true" ht="12.75" hidden="false" customHeight="false" outlineLevel="0" collapsed="false">
      <c r="B34" s="241"/>
      <c r="C34" s="223"/>
      <c r="D34" s="216" t="s">
        <v>94</v>
      </c>
      <c r="E34" s="225" t="n">
        <v>18525</v>
      </c>
      <c r="F34" s="215"/>
      <c r="G34" s="215"/>
    </row>
    <row r="35" s="240" customFormat="true" ht="12.75" hidden="false" customHeight="false" outlineLevel="0" collapsed="false">
      <c r="B35" s="241"/>
      <c r="C35" s="223"/>
      <c r="D35" s="218" t="s">
        <v>95</v>
      </c>
      <c r="E35" s="225" t="n">
        <v>3414</v>
      </c>
      <c r="F35" s="215"/>
      <c r="G35" s="215"/>
    </row>
    <row r="36" s="207" customFormat="true" ht="18" hidden="false" customHeight="true" outlineLevel="0" collapsed="false">
      <c r="B36" s="241"/>
      <c r="C36" s="223"/>
      <c r="D36" s="232" t="s">
        <v>6</v>
      </c>
      <c r="E36" s="80" t="n">
        <v>49590</v>
      </c>
      <c r="F36" s="220"/>
      <c r="G36" s="233"/>
      <c r="H36" s="221"/>
    </row>
    <row r="37" s="240" customFormat="true" ht="16.5" hidden="false" customHeight="true" outlineLevel="0" collapsed="false">
      <c r="B37" s="242" t="n">
        <v>6</v>
      </c>
      <c r="C37" s="243" t="s">
        <v>109</v>
      </c>
      <c r="D37" s="244" t="s">
        <v>8</v>
      </c>
      <c r="E37" s="225" t="n">
        <v>0</v>
      </c>
      <c r="F37" s="215"/>
      <c r="G37" s="215"/>
    </row>
    <row r="38" s="240" customFormat="true" ht="17.25" hidden="false" customHeight="true" outlineLevel="0" collapsed="false">
      <c r="B38" s="242"/>
      <c r="C38" s="243"/>
      <c r="D38" s="216" t="s">
        <v>107</v>
      </c>
      <c r="E38" s="225" t="n">
        <v>29813</v>
      </c>
      <c r="F38" s="215"/>
      <c r="G38" s="215"/>
    </row>
    <row r="39" s="240" customFormat="true" ht="20.25" hidden="false" customHeight="true" outlineLevel="0" collapsed="false">
      <c r="B39" s="242"/>
      <c r="C39" s="243"/>
      <c r="D39" s="216" t="s">
        <v>110</v>
      </c>
      <c r="E39" s="225" t="n">
        <v>0</v>
      </c>
      <c r="F39" s="215"/>
      <c r="G39" s="215"/>
    </row>
    <row r="40" s="240" customFormat="true" ht="13.5" hidden="false" customHeight="true" outlineLevel="0" collapsed="false">
      <c r="B40" s="242"/>
      <c r="C40" s="243"/>
      <c r="D40" s="216" t="s">
        <v>63</v>
      </c>
      <c r="E40" s="225" t="n">
        <v>0</v>
      </c>
      <c r="F40" s="215"/>
      <c r="G40" s="215"/>
    </row>
    <row r="41" s="240" customFormat="true" ht="12.75" hidden="false" customHeight="false" outlineLevel="0" collapsed="false">
      <c r="B41" s="242"/>
      <c r="C41" s="243"/>
      <c r="D41" s="237" t="s">
        <v>42</v>
      </c>
      <c r="E41" s="225" t="n">
        <v>0</v>
      </c>
      <c r="F41" s="215"/>
      <c r="G41" s="215"/>
    </row>
    <row r="42" s="240" customFormat="true" ht="12.75" hidden="false" customHeight="false" outlineLevel="0" collapsed="false">
      <c r="B42" s="242"/>
      <c r="C42" s="243"/>
      <c r="D42" s="245" t="s">
        <v>33</v>
      </c>
      <c r="E42" s="225" t="n">
        <v>3247</v>
      </c>
      <c r="F42" s="215"/>
      <c r="G42" s="215"/>
    </row>
    <row r="43" s="207" customFormat="true" ht="18.75" hidden="false" customHeight="true" outlineLevel="0" collapsed="false">
      <c r="B43" s="242"/>
      <c r="C43" s="243"/>
      <c r="D43" s="246" t="s">
        <v>6</v>
      </c>
      <c r="E43" s="80" t="n">
        <v>33060</v>
      </c>
      <c r="F43" s="220"/>
      <c r="G43" s="233"/>
      <c r="H43" s="221"/>
    </row>
    <row r="44" s="240" customFormat="true" ht="12.75" hidden="false" customHeight="true" outlineLevel="0" collapsed="false">
      <c r="B44" s="247" t="n">
        <v>7</v>
      </c>
      <c r="C44" s="248" t="s">
        <v>111</v>
      </c>
      <c r="D44" s="213" t="s">
        <v>8</v>
      </c>
      <c r="E44" s="214" t="n">
        <v>3010</v>
      </c>
      <c r="F44" s="215"/>
      <c r="G44" s="215"/>
    </row>
    <row r="45" s="240" customFormat="true" ht="12.75" hidden="false" customHeight="false" outlineLevel="0" collapsed="false">
      <c r="B45" s="247"/>
      <c r="C45" s="248"/>
      <c r="D45" s="235" t="s">
        <v>107</v>
      </c>
      <c r="E45" s="217" t="n">
        <v>3010</v>
      </c>
      <c r="F45" s="215"/>
      <c r="G45" s="215"/>
    </row>
    <row r="46" s="240" customFormat="true" ht="12.75" hidden="false" customHeight="false" outlineLevel="0" collapsed="false">
      <c r="B46" s="247"/>
      <c r="C46" s="248"/>
      <c r="D46" s="216" t="s">
        <v>63</v>
      </c>
      <c r="E46" s="217" t="n">
        <v>0</v>
      </c>
      <c r="F46" s="215"/>
      <c r="G46" s="215"/>
    </row>
    <row r="47" s="209" customFormat="true" ht="13.5" hidden="false" customHeight="false" outlineLevel="0" collapsed="false">
      <c r="B47" s="247"/>
      <c r="C47" s="248"/>
      <c r="D47" s="219" t="s">
        <v>6</v>
      </c>
      <c r="E47" s="80" t="n">
        <v>6020</v>
      </c>
      <c r="F47" s="220"/>
      <c r="G47" s="220"/>
      <c r="H47" s="221"/>
    </row>
    <row r="48" s="208" customFormat="true" ht="18.75" hidden="false" customHeight="true" outlineLevel="0" collapsed="false">
      <c r="B48" s="242" t="n">
        <v>8</v>
      </c>
      <c r="C48" s="249" t="s">
        <v>112</v>
      </c>
      <c r="D48" s="235" t="s">
        <v>94</v>
      </c>
      <c r="E48" s="225" t="n">
        <v>13050</v>
      </c>
      <c r="F48" s="215"/>
      <c r="G48" s="215"/>
    </row>
    <row r="49" s="208" customFormat="true" ht="12.75" hidden="false" customHeight="false" outlineLevel="0" collapsed="false">
      <c r="B49" s="242"/>
      <c r="C49" s="249"/>
      <c r="D49" s="235" t="s">
        <v>93</v>
      </c>
      <c r="E49" s="217" t="n">
        <v>0</v>
      </c>
      <c r="F49" s="215"/>
      <c r="G49" s="215"/>
    </row>
    <row r="50" s="208" customFormat="true" ht="16.5" hidden="false" customHeight="true" outlineLevel="0" collapsed="false">
      <c r="B50" s="242"/>
      <c r="C50" s="249"/>
      <c r="D50" s="218" t="s">
        <v>95</v>
      </c>
      <c r="E50" s="217" t="n">
        <v>0</v>
      </c>
      <c r="F50" s="215"/>
      <c r="G50" s="215"/>
    </row>
    <row r="51" s="209" customFormat="true" ht="15.75" hidden="false" customHeight="true" outlineLevel="0" collapsed="false">
      <c r="B51" s="242"/>
      <c r="C51" s="249"/>
      <c r="D51" s="250" t="s">
        <v>6</v>
      </c>
      <c r="E51" s="251" t="n">
        <v>13050</v>
      </c>
      <c r="F51" s="220"/>
      <c r="G51" s="220"/>
      <c r="H51" s="221"/>
    </row>
    <row r="52" s="207" customFormat="true" ht="12.75" hidden="false" customHeight="true" outlineLevel="0" collapsed="false">
      <c r="B52" s="252" t="n">
        <v>9</v>
      </c>
      <c r="C52" s="253" t="s">
        <v>113</v>
      </c>
      <c r="D52" s="254" t="s">
        <v>102</v>
      </c>
      <c r="E52" s="214" t="n">
        <v>1629</v>
      </c>
      <c r="F52" s="215"/>
      <c r="G52" s="215"/>
      <c r="I52" s="233"/>
    </row>
    <row r="53" s="207" customFormat="true" ht="12.75" hidden="false" customHeight="false" outlineLevel="0" collapsed="false">
      <c r="B53" s="252"/>
      <c r="C53" s="253"/>
      <c r="D53" s="216" t="s">
        <v>63</v>
      </c>
      <c r="E53" s="217" t="n">
        <v>9868</v>
      </c>
      <c r="F53" s="215"/>
      <c r="G53" s="215"/>
      <c r="I53" s="233"/>
    </row>
    <row r="54" s="207" customFormat="true" ht="12.75" hidden="false" customHeight="false" outlineLevel="0" collapsed="false">
      <c r="B54" s="252"/>
      <c r="C54" s="253"/>
      <c r="D54" s="235" t="s">
        <v>107</v>
      </c>
      <c r="E54" s="217" t="n">
        <v>30817</v>
      </c>
      <c r="F54" s="215"/>
      <c r="G54" s="215"/>
      <c r="I54" s="233"/>
    </row>
    <row r="55" s="207" customFormat="true" ht="12.75" hidden="false" customHeight="false" outlineLevel="0" collapsed="false">
      <c r="B55" s="252"/>
      <c r="C55" s="253"/>
      <c r="D55" s="216" t="s">
        <v>8</v>
      </c>
      <c r="E55" s="217" t="n">
        <v>626</v>
      </c>
      <c r="F55" s="215"/>
      <c r="G55" s="215"/>
      <c r="I55" s="233"/>
    </row>
    <row r="56" s="255" customFormat="true" ht="27.75" hidden="false" customHeight="true" outlineLevel="0" collapsed="false">
      <c r="B56" s="252"/>
      <c r="C56" s="253"/>
      <c r="D56" s="216" t="s">
        <v>99</v>
      </c>
      <c r="E56" s="217" t="n">
        <v>2897</v>
      </c>
      <c r="F56" s="215"/>
      <c r="G56" s="215"/>
      <c r="I56" s="233"/>
    </row>
    <row r="57" s="207" customFormat="true" ht="12.75" hidden="false" customHeight="false" outlineLevel="0" collapsed="false">
      <c r="B57" s="252"/>
      <c r="C57" s="253"/>
      <c r="D57" s="237" t="s">
        <v>58</v>
      </c>
      <c r="E57" s="217" t="n">
        <v>843</v>
      </c>
      <c r="F57" s="215"/>
      <c r="G57" s="215"/>
      <c r="I57" s="233"/>
    </row>
    <row r="58" s="207" customFormat="true" ht="12.75" hidden="false" customHeight="false" outlineLevel="0" collapsed="false">
      <c r="B58" s="252"/>
      <c r="C58" s="253"/>
      <c r="D58" s="237" t="s">
        <v>100</v>
      </c>
      <c r="E58" s="217" t="n">
        <v>27099</v>
      </c>
      <c r="F58" s="215"/>
      <c r="G58" s="215"/>
      <c r="I58" s="233"/>
    </row>
    <row r="59" s="207" customFormat="true" ht="12.75" hidden="false" customHeight="false" outlineLevel="0" collapsed="false">
      <c r="B59" s="252"/>
      <c r="C59" s="253"/>
      <c r="D59" s="237" t="s">
        <v>42</v>
      </c>
      <c r="E59" s="217" t="n">
        <v>7439</v>
      </c>
      <c r="F59" s="215"/>
      <c r="G59" s="215"/>
      <c r="I59" s="233"/>
    </row>
    <row r="60" s="207" customFormat="true" ht="12.75" hidden="false" customHeight="false" outlineLevel="0" collapsed="false">
      <c r="B60" s="252"/>
      <c r="C60" s="253"/>
      <c r="D60" s="228" t="s">
        <v>97</v>
      </c>
      <c r="E60" s="217" t="n">
        <v>548</v>
      </c>
      <c r="F60" s="215"/>
      <c r="G60" s="215"/>
      <c r="I60" s="233"/>
    </row>
    <row r="61" s="207" customFormat="true" ht="12.75" hidden="false" customHeight="false" outlineLevel="0" collapsed="false">
      <c r="B61" s="252"/>
      <c r="C61" s="253"/>
      <c r="D61" s="256" t="s">
        <v>114</v>
      </c>
      <c r="E61" s="217" t="n">
        <v>27568</v>
      </c>
      <c r="F61" s="215"/>
      <c r="G61" s="215"/>
      <c r="I61" s="233"/>
    </row>
    <row r="62" s="207" customFormat="true" ht="12.75" hidden="false" customHeight="false" outlineLevel="0" collapsed="false">
      <c r="B62" s="252"/>
      <c r="C62" s="253"/>
      <c r="D62" s="245" t="s">
        <v>33</v>
      </c>
      <c r="E62" s="217" t="n">
        <v>11596</v>
      </c>
      <c r="F62" s="215"/>
      <c r="G62" s="215"/>
      <c r="I62" s="233"/>
    </row>
    <row r="63" s="207" customFormat="true" ht="13.5" hidden="false" customHeight="false" outlineLevel="0" collapsed="false">
      <c r="B63" s="252"/>
      <c r="C63" s="253"/>
      <c r="D63" s="257" t="s">
        <v>6</v>
      </c>
      <c r="E63" s="80" t="n">
        <v>120930</v>
      </c>
      <c r="F63" s="220"/>
      <c r="G63" s="233"/>
      <c r="H63" s="221"/>
      <c r="I63" s="233"/>
    </row>
    <row r="64" s="207" customFormat="true" ht="65.25" hidden="false" customHeight="true" outlineLevel="0" collapsed="false">
      <c r="B64" s="258" t="s">
        <v>115</v>
      </c>
      <c r="C64" s="253" t="s">
        <v>116</v>
      </c>
      <c r="D64" s="259" t="s">
        <v>93</v>
      </c>
      <c r="E64" s="260" t="n">
        <v>20880</v>
      </c>
      <c r="F64" s="233"/>
      <c r="G64" s="233"/>
      <c r="H64" s="221"/>
    </row>
    <row r="65" s="42" customFormat="true" ht="15" hidden="false" customHeight="true" outlineLevel="0" collapsed="false">
      <c r="B65" s="18"/>
      <c r="C65" s="261"/>
      <c r="D65" s="187"/>
      <c r="E65" s="41"/>
      <c r="H65" s="41"/>
    </row>
    <row r="66" s="186" customFormat="true" ht="12.75" hidden="false" customHeight="true" outlineLevel="0" collapsed="false">
      <c r="C66" s="11"/>
      <c r="D66" s="11"/>
      <c r="E66" s="38"/>
    </row>
    <row r="67" s="186" customFormat="true" ht="21.75" hidden="false" customHeight="true" outlineLevel="0" collapsed="false">
      <c r="C67" s="13"/>
      <c r="D67" s="13"/>
      <c r="E67" s="38"/>
      <c r="F67" s="38"/>
      <c r="G67" s="38"/>
    </row>
    <row r="68" s="99" customFormat="true" ht="12.75" hidden="false" customHeight="false" outlineLevel="0" collapsed="false">
      <c r="C68" s="59"/>
      <c r="D68" s="262"/>
      <c r="E68" s="100"/>
    </row>
    <row r="69" s="189" customFormat="true" ht="12.75" hidden="false" customHeight="true" outlineLevel="0" collapsed="false">
      <c r="C69" s="14"/>
      <c r="D69" s="263"/>
      <c r="E69" s="190"/>
    </row>
    <row r="70" s="189" customFormat="true" ht="12.75" hidden="false" customHeight="true" outlineLevel="0" collapsed="false">
      <c r="C70" s="14"/>
      <c r="D70" s="263"/>
      <c r="E70" s="190"/>
    </row>
    <row r="71" s="189" customFormat="true" ht="12.75" hidden="false" customHeight="false" outlineLevel="0" collapsed="false">
      <c r="C71" s="14"/>
      <c r="D71" s="263"/>
      <c r="E71" s="190"/>
    </row>
    <row r="72" s="21" customFormat="true" ht="12.75" hidden="false" customHeight="false" outlineLevel="0" collapsed="false">
      <c r="D72" s="22"/>
      <c r="E72" s="23"/>
    </row>
    <row r="74" s="42" customFormat="true" ht="12.75" hidden="false" customHeight="false" outlineLevel="0" collapsed="false">
      <c r="C74" s="46"/>
      <c r="E74" s="41"/>
    </row>
    <row r="75" s="209" customFormat="true" ht="12.75" hidden="false" customHeight="false" outlineLevel="0" collapsed="false">
      <c r="B75" s="207"/>
      <c r="C75" s="207"/>
      <c r="D75" s="207"/>
      <c r="E75" s="221"/>
    </row>
    <row r="76" s="42" customFormat="true" ht="12.75" hidden="false" customHeight="false" outlineLevel="0" collapsed="false">
      <c r="B76" s="46"/>
      <c r="D76" s="41"/>
      <c r="E76" s="41"/>
    </row>
    <row r="77" s="18" customFormat="true" ht="12.75" hidden="false" customHeight="false" outlineLevel="0" collapsed="false">
      <c r="E77" s="20"/>
    </row>
    <row r="78" s="115" customFormat="true" ht="12.75" hidden="false" customHeight="false" outlineLevel="0" collapsed="false">
      <c r="B78" s="128"/>
      <c r="D78" s="130"/>
      <c r="E78" s="40"/>
    </row>
  </sheetData>
  <mergeCells count="21">
    <mergeCell ref="C2:D2"/>
    <mergeCell ref="B5:B8"/>
    <mergeCell ref="C5:C8"/>
    <mergeCell ref="B9:B22"/>
    <mergeCell ref="C9:C22"/>
    <mergeCell ref="B23:B26"/>
    <mergeCell ref="C23:C26"/>
    <mergeCell ref="B27:B31"/>
    <mergeCell ref="C27:C31"/>
    <mergeCell ref="H29:K29"/>
    <mergeCell ref="B32:B36"/>
    <mergeCell ref="C32:C36"/>
    <mergeCell ref="B37:B43"/>
    <mergeCell ref="C37:C43"/>
    <mergeCell ref="B44:B47"/>
    <mergeCell ref="C44:C47"/>
    <mergeCell ref="B48:B51"/>
    <mergeCell ref="C48:C51"/>
    <mergeCell ref="B52:B63"/>
    <mergeCell ref="C52:C63"/>
    <mergeCell ref="C66:D66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9Z</dcterms:created>
  <dc:creator>Florin</dc:creator>
  <dc:description/>
  <dc:language>en-US</dc:language>
  <cp:lastModifiedBy>Carmen LIPAN</cp:lastModifiedBy>
  <cp:lastPrinted>2024-01-15T14:10:04Z</cp:lastPrinted>
  <dcterms:modified xsi:type="dcterms:W3CDTF">2024-01-19T11:46:54Z</dcterms:modified>
  <cp:revision>0</cp:revision>
  <dc:subject/>
  <dc:title/>
</cp:coreProperties>
</file>